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40</v>
      </c>
      <c r="E1" s="2" t="n">
        <v>50</v>
      </c>
      <c r="F1" s="3" t="n">
        <v>0.801175056</v>
      </c>
      <c r="G1" s="3" t="n">
        <v>-0.484908500203638</v>
      </c>
      <c r="H1" s="3" t="n">
        <v>-0.003884965948055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40</v>
      </c>
      <c r="E3" s="6" t="n">
        <f aca="false">SUBTOTAL(9,E1:E1)</f>
        <v>50</v>
      </c>
      <c r="F3" s="7" t="n">
        <f aca="false">SUBTOTAL(9,F1:F1)</f>
        <v>0.80117505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5</v>
      </c>
      <c r="D4" s="2" t="n">
        <v>0</v>
      </c>
      <c r="E4" s="2" t="n">
        <v>5</v>
      </c>
      <c r="F4" s="3" t="n">
        <v>0.044509725</v>
      </c>
      <c r="G4" s="3" t="n">
        <v>0.471518987341772</v>
      </c>
      <c r="H4" s="3" t="n">
        <v>0.00020987180458860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15</v>
      </c>
      <c r="D5" s="2" t="n">
        <v>116.65</v>
      </c>
      <c r="E5" s="2" t="n">
        <v>-1.65</v>
      </c>
      <c r="F5" s="3" t="n">
        <v>1.023723683</v>
      </c>
      <c r="G5" s="3" t="n">
        <v>0.513145082765337</v>
      </c>
      <c r="H5" s="3" t="n">
        <v>0.0052531877404187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5</v>
      </c>
      <c r="D6" s="2" t="n">
        <v>0</v>
      </c>
      <c r="E6" s="2" t="n">
        <v>35</v>
      </c>
      <c r="F6" s="3" t="n">
        <v>0.311568077</v>
      </c>
      <c r="G6" s="3" t="n">
        <v>0.449174243478041</v>
      </c>
      <c r="H6" s="3" t="n">
        <v>0.0013994835527838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580</v>
      </c>
      <c r="D7" s="2" t="n">
        <v>66</v>
      </c>
      <c r="E7" s="2" t="n">
        <v>514</v>
      </c>
      <c r="F7" s="3" t="n">
        <v>5.163128143</v>
      </c>
      <c r="G7" s="3" t="n">
        <v>0.515848075974659</v>
      </c>
      <c r="H7" s="3" t="n">
        <v>0.0266338971857716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735</v>
      </c>
      <c r="D9" s="6" t="n">
        <f aca="false">SUBTOTAL(9,D4:D7)</f>
        <v>182.65</v>
      </c>
      <c r="E9" s="6" t="n">
        <f aca="false">SUBTOTAL(9,E4:E7)</f>
        <v>552.35</v>
      </c>
      <c r="F9" s="7" t="n">
        <f aca="false">SUBTOTAL(9,F4:F7)</f>
        <v>6.542929628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455.25</v>
      </c>
      <c r="D10" s="2" t="n">
        <v>656.25</v>
      </c>
      <c r="E10" s="2" t="n">
        <v>799</v>
      </c>
      <c r="F10" s="3" t="n">
        <v>12.95455557</v>
      </c>
      <c r="G10" s="3" t="n">
        <v>0.75</v>
      </c>
      <c r="H10" s="3" t="n">
        <v>0.09715916677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2507.2</v>
      </c>
      <c r="D11" s="2" t="n">
        <v>1296.05</v>
      </c>
      <c r="E11" s="2" t="n">
        <v>1211.15</v>
      </c>
      <c r="F11" s="3" t="n">
        <v>22.318956692</v>
      </c>
      <c r="G11" s="3" t="n">
        <v>0.691455696202532</v>
      </c>
      <c r="H11" s="3" t="n">
        <v>0.15432569737981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974.6</v>
      </c>
      <c r="D12" s="2" t="n">
        <v>895.3</v>
      </c>
      <c r="E12" s="2" t="n">
        <v>79.3</v>
      </c>
      <c r="F12" s="3" t="n">
        <v>8.67583567</v>
      </c>
      <c r="G12" s="3" t="n">
        <v>0.693768257059396</v>
      </c>
      <c r="H12" s="3" t="n">
        <v>0.0601901939130964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367.5</v>
      </c>
      <c r="D13" s="2" t="n">
        <v>508.25</v>
      </c>
      <c r="E13" s="2" t="n">
        <v>859.25</v>
      </c>
      <c r="F13" s="3" t="n">
        <v>12.17340989</v>
      </c>
      <c r="G13" s="3" t="n">
        <v>0.694669254795836</v>
      </c>
      <c r="H13" s="3" t="n">
        <v>0.0845649357661057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958.5</v>
      </c>
      <c r="D14" s="2" t="n">
        <v>795.2</v>
      </c>
      <c r="E14" s="2" t="n">
        <v>163.3</v>
      </c>
      <c r="F14" s="3" t="n">
        <v>8.532514354</v>
      </c>
      <c r="G14" s="3" t="n">
        <v>0.696613513069209</v>
      </c>
      <c r="H14" s="3" t="n">
        <v>0.0594386479945339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575.8</v>
      </c>
      <c r="D15" s="2" t="n">
        <v>655.85</v>
      </c>
      <c r="E15" s="2" t="n">
        <v>919.95</v>
      </c>
      <c r="F15" s="3" t="n">
        <v>14.027685049</v>
      </c>
      <c r="G15" s="3" t="n">
        <v>0.697998204327319</v>
      </c>
      <c r="H15" s="3" t="n">
        <v>0.0979129897507119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252.25</v>
      </c>
      <c r="D16" s="2" t="n">
        <v>453</v>
      </c>
      <c r="E16" s="2" t="n">
        <v>-200.75</v>
      </c>
      <c r="F16" s="3" t="n">
        <v>2.245515645</v>
      </c>
      <c r="G16" s="3" t="n">
        <v>0.691995483134722</v>
      </c>
      <c r="H16" s="3" t="n">
        <v>0.0155388668364835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253.6</v>
      </c>
      <c r="D17" s="2" t="n">
        <v>110.9</v>
      </c>
      <c r="E17" s="2" t="n">
        <v>142.7</v>
      </c>
      <c r="F17" s="3" t="n">
        <v>2.257533271</v>
      </c>
      <c r="G17" s="3" t="n">
        <v>0.700446121722348</v>
      </c>
      <c r="H17" s="3" t="n">
        <v>0.0158128042433112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221</v>
      </c>
      <c r="D18" s="2" t="n">
        <v>83.25</v>
      </c>
      <c r="E18" s="2" t="n">
        <v>137.75</v>
      </c>
      <c r="F18" s="3" t="n">
        <v>1.967329861</v>
      </c>
      <c r="G18" s="3" t="n">
        <v>0.698688357696507</v>
      </c>
      <c r="H18" s="3" t="n">
        <v>0.0137455046962939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89.5</v>
      </c>
      <c r="D19" s="2" t="n">
        <v>44.3</v>
      </c>
      <c r="E19" s="2" t="n">
        <v>45.2</v>
      </c>
      <c r="F19" s="3" t="n">
        <v>0.796724084</v>
      </c>
      <c r="G19" s="3" t="n">
        <v>0.699348699589017</v>
      </c>
      <c r="H19" s="3" t="n">
        <v>0.00557187952076651</v>
      </c>
    </row>
    <row r="20" customFormat="false" ht="12.8" hidden="false" customHeight="false" outlineLevel="0" collapsed="false">
      <c r="A20" s="1" t="s">
        <v>3</v>
      </c>
      <c r="B20" s="0" t="n">
        <v>11</v>
      </c>
      <c r="C20" s="2" t="n">
        <v>273.3</v>
      </c>
      <c r="D20" s="2" t="n">
        <v>30.5</v>
      </c>
      <c r="E20" s="2" t="n">
        <v>242.8</v>
      </c>
      <c r="F20" s="3" t="n">
        <v>2.432901588</v>
      </c>
      <c r="G20" s="3" t="n">
        <v>0.697856950171113</v>
      </c>
      <c r="H20" s="3" t="n">
        <v>0.0169781728226814</v>
      </c>
    </row>
    <row r="21" customFormat="false" ht="12.8" hidden="false" customHeight="false" outlineLevel="0" collapsed="false">
      <c r="A21" s="1" t="s">
        <v>3</v>
      </c>
      <c r="B21" s="0" t="n">
        <v>13</v>
      </c>
      <c r="C21" s="2" t="n">
        <v>1</v>
      </c>
      <c r="D21" s="2" t="n">
        <v>0</v>
      </c>
      <c r="E21" s="2" t="n">
        <v>1</v>
      </c>
      <c r="F21" s="3" t="n">
        <v>0.008901945</v>
      </c>
      <c r="G21" s="3" t="n">
        <v>0.698349963522258</v>
      </c>
      <c r="H21" s="3" t="n">
        <v>6.21667296602715E-005</v>
      </c>
    </row>
    <row r="22" customFormat="false" ht="12.8" hidden="false" customHeight="false" outlineLevel="0" collapsed="false">
      <c r="A22" s="1" t="s">
        <v>3</v>
      </c>
      <c r="B22" s="0" t="n">
        <v>15</v>
      </c>
      <c r="C22" s="2" t="n">
        <v>469</v>
      </c>
      <c r="D22" s="2" t="n">
        <v>241</v>
      </c>
      <c r="E22" s="2" t="n">
        <v>228</v>
      </c>
      <c r="F22" s="3" t="n">
        <v>4.17501224</v>
      </c>
      <c r="G22" s="3" t="n">
        <v>0.689596511069246</v>
      </c>
      <c r="H22" s="3" t="n">
        <v>0.028790738743754</v>
      </c>
    </row>
    <row r="24" customFormat="false" ht="12.8" hidden="false" customHeight="false" outlineLevel="0" collapsed="false">
      <c r="A24" s="4" t="s">
        <v>3</v>
      </c>
      <c r="B24" s="5" t="s">
        <v>1</v>
      </c>
      <c r="C24" s="6" t="n">
        <f aca="false">SUBTOTAL(9,C10:C22)</f>
        <v>10398.5</v>
      </c>
      <c r="D24" s="6" t="n">
        <f aca="false">SUBTOTAL(9,D10:D22)</f>
        <v>5769.85</v>
      </c>
      <c r="E24" s="6" t="n">
        <f aca="false">SUBTOTAL(9,E10:E22)</f>
        <v>4628.65</v>
      </c>
      <c r="F24" s="7" t="n">
        <f aca="false">SUBTOTAL(9,F10:F22)</f>
        <v>92.566875859</v>
      </c>
    </row>
    <row r="25" customFormat="false" ht="12.8" hidden="false" customHeight="false" outlineLevel="0" collapsed="false">
      <c r="A25" s="1" t="s">
        <v>4</v>
      </c>
      <c r="B25" s="0" t="n">
        <v>40</v>
      </c>
      <c r="C25" s="2" t="n">
        <v>10</v>
      </c>
      <c r="D25" s="2" t="n">
        <v>0</v>
      </c>
      <c r="E25" s="2" t="n">
        <v>10</v>
      </c>
      <c r="F25" s="3" t="n">
        <v>0.08901945</v>
      </c>
      <c r="G25" s="3" t="n">
        <v>-0.0162151584548702</v>
      </c>
      <c r="H25" s="3" t="n">
        <v>-1.4434644873154E-005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5:C25)</f>
        <v>10</v>
      </c>
      <c r="D27" s="6" t="n">
        <f aca="false">SUBTOTAL(9,D25:D25)</f>
        <v>0</v>
      </c>
      <c r="E27" s="6" t="n">
        <f aca="false">SUBTOTAL(9,E25:E25)</f>
        <v>10</v>
      </c>
      <c r="F27" s="7" t="n">
        <f aca="false">SUBTOTAL(9,F25:F25)</f>
        <v>0.089019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