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5</v>
      </c>
      <c r="E1" s="2" t="n">
        <v>30</v>
      </c>
      <c r="F1" s="3" t="n">
        <v>0.646340245</v>
      </c>
      <c r="G1" s="3" t="n">
        <v>-0.484908500203638</v>
      </c>
      <c r="H1" s="3" t="n">
        <v>-0.003134158788242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5</v>
      </c>
      <c r="E3" s="6" t="n">
        <f aca="false">SUBTOTAL(9,E1:E1)</f>
        <v>30</v>
      </c>
      <c r="F3" s="7" t="n">
        <f aca="false">SUBTOTAL(9,F1:F1)</f>
        <v>0.64634024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</v>
      </c>
      <c r="D4" s="2" t="n">
        <v>6</v>
      </c>
      <c r="E4" s="2" t="n">
        <v>-1</v>
      </c>
      <c r="F4" s="3" t="n">
        <v>0.058758204</v>
      </c>
      <c r="G4" s="3" t="n">
        <v>-0.0162151584548702</v>
      </c>
      <c r="H4" s="3" t="n">
        <v>-9.52773588383588E-00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</v>
      </c>
      <c r="D6" s="6" t="n">
        <f aca="false">SUBTOTAL(9,D4:D4)</f>
        <v>6</v>
      </c>
      <c r="E6" s="6" t="n">
        <f aca="false">SUBTOTAL(9,E4:E4)</f>
        <v>-1</v>
      </c>
      <c r="F6" s="7" t="n">
        <f aca="false">SUBTOTAL(9,F4:F4)</f>
        <v>0.05875820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.5</v>
      </c>
      <c r="D7" s="2" t="n">
        <v>3.25</v>
      </c>
      <c r="E7" s="2" t="n">
        <v>-0.75</v>
      </c>
      <c r="F7" s="3" t="n">
        <v>0.029379102</v>
      </c>
      <c r="G7" s="3" t="n">
        <v>0.5625</v>
      </c>
      <c r="H7" s="3" t="n">
        <v>0.00016525744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5</v>
      </c>
      <c r="D8" s="2" t="n">
        <v>0</v>
      </c>
      <c r="E8" s="2" t="n">
        <v>5</v>
      </c>
      <c r="F8" s="3" t="n">
        <v>0.058758204</v>
      </c>
      <c r="G8" s="3" t="n">
        <v>0.471518987341772</v>
      </c>
      <c r="H8" s="3" t="n">
        <v>0.00027705608848101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75</v>
      </c>
      <c r="D9" s="2" t="n">
        <v>7.5</v>
      </c>
      <c r="E9" s="2" t="n">
        <v>67.5</v>
      </c>
      <c r="F9" s="3" t="n">
        <v>0.881373061</v>
      </c>
      <c r="G9" s="3" t="n">
        <v>0.513145082765337</v>
      </c>
      <c r="H9" s="3" t="n">
        <v>0.0045227225233398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5</v>
      </c>
      <c r="D10" s="2" t="n">
        <v>0</v>
      </c>
      <c r="E10" s="2" t="n">
        <v>15</v>
      </c>
      <c r="F10" s="3" t="n">
        <v>0.176274612</v>
      </c>
      <c r="G10" s="3" t="n">
        <v>0.449174243478041</v>
      </c>
      <c r="H10" s="3" t="n">
        <v>0.00079178015489485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315</v>
      </c>
      <c r="D11" s="2" t="n">
        <v>32</v>
      </c>
      <c r="E11" s="2" t="n">
        <v>283</v>
      </c>
      <c r="F11" s="3" t="n">
        <v>3.701766859</v>
      </c>
      <c r="G11" s="3" t="n">
        <v>0.515848075974659</v>
      </c>
      <c r="H11" s="3" t="n">
        <v>0.0190954931192191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412.5</v>
      </c>
      <c r="D13" s="6" t="n">
        <f aca="false">SUBTOTAL(9,D7:D11)</f>
        <v>42.75</v>
      </c>
      <c r="E13" s="6" t="n">
        <f aca="false">SUBTOTAL(9,E7:E11)</f>
        <v>369.75</v>
      </c>
      <c r="F13" s="7" t="n">
        <f aca="false">SUBTOTAL(9,F7:F11)</f>
        <v>4.847551838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1125.75</v>
      </c>
      <c r="D14" s="2" t="n">
        <v>910.5</v>
      </c>
      <c r="E14" s="2" t="n">
        <v>215.25</v>
      </c>
      <c r="F14" s="3" t="n">
        <v>13.229409656</v>
      </c>
      <c r="G14" s="3" t="n">
        <v>0.75</v>
      </c>
      <c r="H14" s="3" t="n">
        <v>0.09922057242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1677.5</v>
      </c>
      <c r="D15" s="2" t="n">
        <v>1029.27</v>
      </c>
      <c r="E15" s="2" t="n">
        <v>648.23</v>
      </c>
      <c r="F15" s="3" t="n">
        <v>19.71337748</v>
      </c>
      <c r="G15" s="3" t="n">
        <v>0.691455696202532</v>
      </c>
      <c r="H15" s="3" t="n">
        <v>0.136309271499367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659.5</v>
      </c>
      <c r="D16" s="2" t="n">
        <v>288.95</v>
      </c>
      <c r="E16" s="2" t="n">
        <v>370.55</v>
      </c>
      <c r="F16" s="3" t="n">
        <v>7.750207122</v>
      </c>
      <c r="G16" s="3" t="n">
        <v>0.693768257059396</v>
      </c>
      <c r="H16" s="3" t="n">
        <v>0.0537684768687926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869</v>
      </c>
      <c r="D17" s="2" t="n">
        <v>473.7</v>
      </c>
      <c r="E17" s="2" t="n">
        <v>395.3</v>
      </c>
      <c r="F17" s="3" t="n">
        <v>10.212175875</v>
      </c>
      <c r="G17" s="3" t="n">
        <v>0.694669254795836</v>
      </c>
      <c r="H17" s="3" t="n">
        <v>0.070940846049302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969</v>
      </c>
      <c r="D18" s="2" t="n">
        <v>416</v>
      </c>
      <c r="E18" s="2" t="n">
        <v>553</v>
      </c>
      <c r="F18" s="3" t="n">
        <v>11.387339957</v>
      </c>
      <c r="G18" s="3" t="n">
        <v>0.696613513069209</v>
      </c>
      <c r="H18" s="3" t="n">
        <v>0.0793257489195914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573</v>
      </c>
      <c r="D19" s="2" t="n">
        <v>641.25</v>
      </c>
      <c r="E19" s="2" t="n">
        <v>931.75</v>
      </c>
      <c r="F19" s="3" t="n">
        <v>18.485331014</v>
      </c>
      <c r="G19" s="3" t="n">
        <v>0.697998204327319</v>
      </c>
      <c r="H19" s="3" t="n">
        <v>0.129027278541681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83</v>
      </c>
      <c r="D20" s="2" t="n">
        <v>34</v>
      </c>
      <c r="E20" s="2" t="n">
        <v>49</v>
      </c>
      <c r="F20" s="3" t="n">
        <v>0.975386188</v>
      </c>
      <c r="G20" s="3" t="n">
        <v>0.691995483134722</v>
      </c>
      <c r="H20" s="3" t="n">
        <v>0.00674962836407994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317.2</v>
      </c>
      <c r="D21" s="2" t="n">
        <v>241.8</v>
      </c>
      <c r="E21" s="2" t="n">
        <v>75.4</v>
      </c>
      <c r="F21" s="3" t="n">
        <v>3.727620469</v>
      </c>
      <c r="G21" s="3" t="n">
        <v>0.700446121722348</v>
      </c>
      <c r="H21" s="3" t="n">
        <v>0.0261099730076389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72</v>
      </c>
      <c r="D22" s="2" t="n">
        <v>22.6</v>
      </c>
      <c r="E22" s="2" t="n">
        <v>49.4</v>
      </c>
      <c r="F22" s="3" t="n">
        <v>0.846118139</v>
      </c>
      <c r="G22" s="3" t="n">
        <v>0.698688357696507</v>
      </c>
      <c r="H22" s="3" t="n">
        <v>0.00591172892955135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30</v>
      </c>
      <c r="D23" s="2" t="n">
        <v>9.4</v>
      </c>
      <c r="E23" s="2" t="n">
        <v>20.6</v>
      </c>
      <c r="F23" s="3" t="n">
        <v>0.352549224</v>
      </c>
      <c r="G23" s="3" t="n">
        <v>0.699348699589017</v>
      </c>
      <c r="H23" s="3" t="n">
        <v>0.00246554841345517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478</v>
      </c>
      <c r="D24" s="2" t="n">
        <v>149.6</v>
      </c>
      <c r="E24" s="2" t="n">
        <v>328.4</v>
      </c>
      <c r="F24" s="3" t="n">
        <v>5.617284313</v>
      </c>
      <c r="G24" s="3" t="n">
        <v>0.697856950171113</v>
      </c>
      <c r="H24" s="3" t="n">
        <v>0.0392006089891422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31.5</v>
      </c>
      <c r="D25" s="2" t="n">
        <v>13</v>
      </c>
      <c r="E25" s="2" t="n">
        <v>18.5</v>
      </c>
      <c r="F25" s="3" t="n">
        <v>0.370176685</v>
      </c>
      <c r="G25" s="3" t="n">
        <v>0.700640606147846</v>
      </c>
      <c r="H25" s="3" t="n">
        <v>0.002593608169602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26</v>
      </c>
      <c r="D26" s="2" t="n">
        <v>0</v>
      </c>
      <c r="E26" s="2" t="n">
        <v>26</v>
      </c>
      <c r="F26" s="3" t="n">
        <v>0.305542661</v>
      </c>
      <c r="G26" s="3" t="n">
        <v>0.697681546532553</v>
      </c>
      <c r="H26" s="3" t="n">
        <v>0.00213171476258152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20.5</v>
      </c>
      <c r="D27" s="2" t="n">
        <v>94.7</v>
      </c>
      <c r="E27" s="2" t="n">
        <v>25.8</v>
      </c>
      <c r="F27" s="3" t="n">
        <v>1.416072719</v>
      </c>
      <c r="G27" s="3" t="n">
        <v>0.689596511069246</v>
      </c>
      <c r="H27" s="3" t="n">
        <v>0.0097651880644274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8031.95</v>
      </c>
      <c r="D29" s="6" t="n">
        <f aca="false">SUBTOTAL(9,D14:D27)</f>
        <v>4324.77</v>
      </c>
      <c r="E29" s="6" t="n">
        <f aca="false">SUBTOTAL(9,E14:E27)</f>
        <v>3707.18</v>
      </c>
      <c r="F29" s="7" t="n">
        <f aca="false">SUBTOTAL(9,F14:F27)</f>
        <v>94.388591502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5</v>
      </c>
      <c r="D30" s="2" t="n">
        <v>0</v>
      </c>
      <c r="E30" s="2" t="n">
        <v>5</v>
      </c>
      <c r="F30" s="3" t="n">
        <v>0.058758204</v>
      </c>
      <c r="G30" s="3" t="n">
        <v>-0.0162151584548702</v>
      </c>
      <c r="H30" s="3" t="n">
        <v>-9.52773588383588E-006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5</v>
      </c>
      <c r="D32" s="6" t="n">
        <f aca="false">SUBTOTAL(9,D30:D30)</f>
        <v>0</v>
      </c>
      <c r="E32" s="6" t="n">
        <f aca="false">SUBTOTAL(9,E30:E30)</f>
        <v>5</v>
      </c>
      <c r="F32" s="7" t="n">
        <f aca="false">SUBTOTAL(9,F30:F30)</f>
        <v>0.058758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