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5</v>
      </c>
      <c r="D1" s="2" t="n">
        <v>25</v>
      </c>
      <c r="E1" s="2" t="n">
        <v>60</v>
      </c>
      <c r="F1" s="3" t="n">
        <v>0.739722212</v>
      </c>
      <c r="G1" s="3" t="n">
        <v>-0.484908500203638</v>
      </c>
      <c r="H1" s="3" t="n">
        <v>-0.0035869758838823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5</v>
      </c>
      <c r="D3" s="6" t="n">
        <f aca="false">SUBTOTAL(9,D1:D1)</f>
        <v>25</v>
      </c>
      <c r="E3" s="6" t="n">
        <f aca="false">SUBTOTAL(9,E1:E1)</f>
        <v>60</v>
      </c>
      <c r="F3" s="7" t="n">
        <f aca="false">SUBTOTAL(9,F1:F1)</f>
        <v>0.739722212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0</v>
      </c>
      <c r="D4" s="2" t="n">
        <v>20</v>
      </c>
      <c r="E4" s="2" t="n">
        <v>-10</v>
      </c>
      <c r="F4" s="3" t="n">
        <v>0.087026142</v>
      </c>
      <c r="G4" s="3" t="n">
        <v>-0.0162151584548702</v>
      </c>
      <c r="H4" s="3" t="n">
        <v>-1.41114268224603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20</v>
      </c>
      <c r="E6" s="6" t="n">
        <f aca="false">SUBTOTAL(9,E4:E4)</f>
        <v>-10</v>
      </c>
      <c r="F6" s="7" t="n">
        <f aca="false">SUBTOTAL(9,F4:F4)</f>
        <v>0.08702614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07.5</v>
      </c>
      <c r="D7" s="2" t="n">
        <v>64.6</v>
      </c>
      <c r="E7" s="2" t="n">
        <v>42.9</v>
      </c>
      <c r="F7" s="3" t="n">
        <v>0.935531033</v>
      </c>
      <c r="G7" s="3" t="n">
        <v>0.513145082765337</v>
      </c>
      <c r="H7" s="3" t="n">
        <v>0.00480063149358326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00</v>
      </c>
      <c r="D8" s="2" t="n">
        <v>34</v>
      </c>
      <c r="E8" s="2" t="n">
        <v>166</v>
      </c>
      <c r="F8" s="3" t="n">
        <v>1.740522853</v>
      </c>
      <c r="G8" s="3" t="n">
        <v>0.515848075974659</v>
      </c>
      <c r="H8" s="3" t="n">
        <v>0.0089784536490997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307.5</v>
      </c>
      <c r="D10" s="6" t="n">
        <f aca="false">SUBTOTAL(9,D7:D8)</f>
        <v>98.6</v>
      </c>
      <c r="E10" s="6" t="n">
        <f aca="false">SUBTOTAL(9,E7:E8)</f>
        <v>208.9</v>
      </c>
      <c r="F10" s="7" t="n">
        <f aca="false">SUBTOTAL(9,F7:F8)</f>
        <v>2.676053886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2246</v>
      </c>
      <c r="D11" s="2" t="n">
        <v>1632</v>
      </c>
      <c r="E11" s="2" t="n">
        <v>614</v>
      </c>
      <c r="F11" s="3" t="n">
        <v>19.546071639</v>
      </c>
      <c r="G11" s="3" t="n">
        <v>0.75</v>
      </c>
      <c r="H11" s="3" t="n">
        <v>0.146595537292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1943.7</v>
      </c>
      <c r="D12" s="2" t="n">
        <v>1144.25</v>
      </c>
      <c r="E12" s="2" t="n">
        <v>799.45</v>
      </c>
      <c r="F12" s="3" t="n">
        <v>16.915271347</v>
      </c>
      <c r="G12" s="3" t="n">
        <v>0.691455696202532</v>
      </c>
      <c r="H12" s="3" t="n">
        <v>0.116961607256946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1189.5</v>
      </c>
      <c r="D13" s="2" t="n">
        <v>646.9</v>
      </c>
      <c r="E13" s="2" t="n">
        <v>542.6</v>
      </c>
      <c r="F13" s="3" t="n">
        <v>10.351759668</v>
      </c>
      <c r="G13" s="3" t="n">
        <v>0.693768257059396</v>
      </c>
      <c r="H13" s="3" t="n">
        <v>0.0718172226236611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002</v>
      </c>
      <c r="D14" s="2" t="n">
        <v>547.5</v>
      </c>
      <c r="E14" s="2" t="n">
        <v>454.5</v>
      </c>
      <c r="F14" s="3" t="n">
        <v>8.720019493</v>
      </c>
      <c r="G14" s="3" t="n">
        <v>0.694669254795836</v>
      </c>
      <c r="H14" s="3" t="n">
        <v>0.0605752944300748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1276</v>
      </c>
      <c r="D15" s="2" t="n">
        <v>984.5</v>
      </c>
      <c r="E15" s="2" t="n">
        <v>291.5</v>
      </c>
      <c r="F15" s="3" t="n">
        <v>11.104535802</v>
      </c>
      <c r="G15" s="3" t="n">
        <v>0.696613513069209</v>
      </c>
      <c r="H15" s="3" t="n">
        <v>0.0773556969603402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2091.75</v>
      </c>
      <c r="D16" s="2" t="n">
        <v>1448</v>
      </c>
      <c r="E16" s="2" t="n">
        <v>643.75</v>
      </c>
      <c r="F16" s="3" t="n">
        <v>18.203693389</v>
      </c>
      <c r="G16" s="3" t="n">
        <v>0.697998204327319</v>
      </c>
      <c r="H16" s="3" t="n">
        <v>0.127061452976471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57.5</v>
      </c>
      <c r="D17" s="2" t="n">
        <v>2</v>
      </c>
      <c r="E17" s="2" t="n">
        <v>55.5</v>
      </c>
      <c r="F17" s="3" t="n">
        <v>0.50040032</v>
      </c>
      <c r="G17" s="3" t="n">
        <v>0.691995483134722</v>
      </c>
      <c r="H17" s="3" t="n">
        <v>0.00346274761199169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132.35</v>
      </c>
      <c r="D18" s="2" t="n">
        <v>12.8</v>
      </c>
      <c r="E18" s="2" t="n">
        <v>119.55</v>
      </c>
      <c r="F18" s="3" t="n">
        <v>1.151790998</v>
      </c>
      <c r="G18" s="3" t="n">
        <v>0.700446121722348</v>
      </c>
      <c r="H18" s="3" t="n">
        <v>0.00806767537583813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564.5</v>
      </c>
      <c r="D19" s="2" t="n">
        <v>1073.2</v>
      </c>
      <c r="E19" s="2" t="n">
        <v>-508.7</v>
      </c>
      <c r="F19" s="3" t="n">
        <v>4.912625752</v>
      </c>
      <c r="G19" s="3" t="n">
        <v>0.698688357696507</v>
      </c>
      <c r="H19" s="3" t="n">
        <v>0.0343239441864245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10</v>
      </c>
      <c r="D20" s="2" t="n">
        <v>3.7</v>
      </c>
      <c r="E20" s="2" t="n">
        <v>6.3</v>
      </c>
      <c r="F20" s="3" t="n">
        <v>0.087026142</v>
      </c>
      <c r="G20" s="3" t="n">
        <v>0.699348699589017</v>
      </c>
      <c r="H20" s="3" t="n">
        <v>0.000608616192379492</v>
      </c>
    </row>
    <row r="21" customFormat="false" ht="12.8" hidden="false" customHeight="false" outlineLevel="0" collapsed="false">
      <c r="A21" s="1" t="s">
        <v>4</v>
      </c>
      <c r="B21" s="0" t="n">
        <v>11</v>
      </c>
      <c r="C21" s="2" t="n">
        <v>462</v>
      </c>
      <c r="D21" s="2" t="n">
        <v>215</v>
      </c>
      <c r="E21" s="2" t="n">
        <v>247</v>
      </c>
      <c r="F21" s="3" t="n">
        <v>4.02060779</v>
      </c>
      <c r="G21" s="3" t="n">
        <v>0.697856950171113</v>
      </c>
      <c r="H21" s="3" t="n">
        <v>0.0280580909016362</v>
      </c>
    </row>
    <row r="22" customFormat="false" ht="12.8" hidden="false" customHeight="false" outlineLevel="0" collapsed="false">
      <c r="A22" s="1" t="s">
        <v>4</v>
      </c>
      <c r="B22" s="0" t="n">
        <v>12</v>
      </c>
      <c r="C22" s="2" t="n">
        <v>64</v>
      </c>
      <c r="D22" s="2" t="n">
        <v>66.6</v>
      </c>
      <c r="E22" s="2" t="n">
        <v>-2.6</v>
      </c>
      <c r="F22" s="3" t="n">
        <v>0.556967312</v>
      </c>
      <c r="G22" s="3" t="n">
        <v>0.700640606147846</v>
      </c>
      <c r="H22" s="3" t="n">
        <v>0.00390233915084216</v>
      </c>
    </row>
    <row r="23" customFormat="false" ht="12.8" hidden="false" customHeight="false" outlineLevel="0" collapsed="false">
      <c r="A23" s="1" t="s">
        <v>4</v>
      </c>
      <c r="B23" s="0" t="n">
        <v>15</v>
      </c>
      <c r="C23" s="2" t="n">
        <v>39</v>
      </c>
      <c r="D23" s="2" t="n">
        <v>0</v>
      </c>
      <c r="E23" s="2" t="n">
        <v>39</v>
      </c>
      <c r="F23" s="3" t="n">
        <v>0.339401956</v>
      </c>
      <c r="G23" s="3" t="n">
        <v>0.689596511069246</v>
      </c>
      <c r="H23" s="3" t="n">
        <v>0.00234050404707678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11:C23)</f>
        <v>11078.3</v>
      </c>
      <c r="D25" s="6" t="n">
        <f aca="false">SUBTOTAL(9,D11:D23)</f>
        <v>7776.45</v>
      </c>
      <c r="E25" s="6" t="n">
        <f aca="false">SUBTOTAL(9,E11:E23)</f>
        <v>3301.85</v>
      </c>
      <c r="F25" s="7" t="n">
        <f aca="false">SUBTOTAL(9,F11:F23)</f>
        <v>96.410171608</v>
      </c>
    </row>
    <row r="26" customFormat="false" ht="12.8" hidden="false" customHeight="false" outlineLevel="0" collapsed="false">
      <c r="A26" s="1" t="s">
        <v>5</v>
      </c>
      <c r="B26" s="0" t="n">
        <v>40</v>
      </c>
      <c r="C26" s="2" t="n">
        <v>10</v>
      </c>
      <c r="D26" s="2" t="n">
        <v>0</v>
      </c>
      <c r="E26" s="2" t="n">
        <v>10</v>
      </c>
      <c r="F26" s="3" t="n">
        <v>0.087026142</v>
      </c>
      <c r="G26" s="3" t="n">
        <v>-0.0162151584548702</v>
      </c>
      <c r="H26" s="3" t="n">
        <v>-1.41114268224603E-005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26:C26)</f>
        <v>10</v>
      </c>
      <c r="D28" s="6" t="n">
        <f aca="false">SUBTOTAL(9,D26:D26)</f>
        <v>0</v>
      </c>
      <c r="E28" s="6" t="n">
        <f aca="false">SUBTOTAL(9,E26:E26)</f>
        <v>10</v>
      </c>
      <c r="F28" s="7" t="n">
        <f aca="false">SUBTOTAL(9,F26:F26)</f>
        <v>0.0870261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