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7">
  <si>
    <t xml:space="preserve">20 SPOT</t>
  </si>
  <si>
    <t xml:space="preserve">Totals:</t>
  </si>
  <si>
    <t xml:space="preserve">BOTTOM S</t>
  </si>
  <si>
    <t xml:space="preserve">LEFT S</t>
  </si>
  <si>
    <t xml:space="preserve">MONEYBAL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45</v>
      </c>
      <c r="D1" s="2" t="n">
        <v>25</v>
      </c>
      <c r="E1" s="2" t="n">
        <v>20</v>
      </c>
      <c r="F1" s="3" t="n">
        <v>0.360293999</v>
      </c>
      <c r="G1" s="3" t="n">
        <v>-0.484908500203638</v>
      </c>
      <c r="H1" s="3" t="n">
        <v>-0.00174709622687461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45</v>
      </c>
      <c r="D3" s="6" t="n">
        <f aca="false">SUBTOTAL(9,D1:D1)</f>
        <v>25</v>
      </c>
      <c r="E3" s="6" t="n">
        <f aca="false">SUBTOTAL(9,E1:E1)</f>
        <v>20</v>
      </c>
      <c r="F3" s="7" t="n">
        <f aca="false">SUBTOTAL(9,F1:F1)</f>
        <v>0.360293999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55</v>
      </c>
      <c r="D4" s="2" t="n">
        <v>110</v>
      </c>
      <c r="E4" s="2" t="n">
        <v>-55</v>
      </c>
      <c r="F4" s="3" t="n">
        <v>0.440359333</v>
      </c>
      <c r="G4" s="3" t="n">
        <v>-0.0162151584548702</v>
      </c>
      <c r="H4" s="3" t="n">
        <v>-7.14049636167595E-00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55</v>
      </c>
      <c r="D6" s="6" t="n">
        <f aca="false">SUBTOTAL(9,D4:D4)</f>
        <v>110</v>
      </c>
      <c r="E6" s="6" t="n">
        <f aca="false">SUBTOTAL(9,E4:E4)</f>
        <v>-55</v>
      </c>
      <c r="F6" s="7" t="n">
        <f aca="false">SUBTOTAL(9,F4:F4)</f>
        <v>0.440359333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5</v>
      </c>
      <c r="D7" s="2" t="n">
        <v>10</v>
      </c>
      <c r="E7" s="2" t="n">
        <v>-5</v>
      </c>
      <c r="F7" s="3" t="n">
        <v>0.040032666</v>
      </c>
      <c r="G7" s="3" t="n">
        <v>0.796756968309026</v>
      </c>
      <c r="H7" s="3" t="n">
        <v>0.000318963055954878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5</v>
      </c>
      <c r="D9" s="6" t="n">
        <f aca="false">SUBTOTAL(9,D7:D7)</f>
        <v>10</v>
      </c>
      <c r="E9" s="6" t="n">
        <f aca="false">SUBTOTAL(9,E7:E7)</f>
        <v>-5</v>
      </c>
      <c r="F9" s="7" t="n">
        <f aca="false">SUBTOTAL(9,F7:F7)</f>
        <v>0.040032666</v>
      </c>
    </row>
    <row r="10" customFormat="false" ht="12.8" hidden="false" customHeight="false" outlineLevel="0" collapsed="false">
      <c r="A10" s="1" t="s">
        <v>4</v>
      </c>
      <c r="B10" s="0" t="n">
        <v>2</v>
      </c>
      <c r="C10" s="2" t="n">
        <v>12.5</v>
      </c>
      <c r="D10" s="2" t="n">
        <v>0</v>
      </c>
      <c r="E10" s="2" t="n">
        <v>12.5</v>
      </c>
      <c r="F10" s="3" t="n">
        <v>0.100081666</v>
      </c>
      <c r="G10" s="3" t="n">
        <v>0.471518987341772</v>
      </c>
      <c r="H10" s="3" t="n">
        <v>0.000471904058037974</v>
      </c>
    </row>
    <row r="11" customFormat="false" ht="12.8" hidden="false" customHeight="false" outlineLevel="0" collapsed="false">
      <c r="A11" s="1" t="s">
        <v>4</v>
      </c>
      <c r="B11" s="0" t="n">
        <v>3</v>
      </c>
      <c r="C11" s="2" t="n">
        <v>62.5</v>
      </c>
      <c r="D11" s="2" t="n">
        <v>6.75</v>
      </c>
      <c r="E11" s="2" t="n">
        <v>55.75</v>
      </c>
      <c r="F11" s="3" t="n">
        <v>0.500408333</v>
      </c>
      <c r="G11" s="3" t="n">
        <v>0.513145082765337</v>
      </c>
      <c r="H11" s="3" t="n">
        <v>0.00256782075453749</v>
      </c>
    </row>
    <row r="12" customFormat="false" ht="12.8" hidden="false" customHeight="false" outlineLevel="0" collapsed="false">
      <c r="A12" s="1" t="s">
        <v>4</v>
      </c>
      <c r="B12" s="0" t="n">
        <v>4</v>
      </c>
      <c r="C12" s="2" t="n">
        <v>42.5</v>
      </c>
      <c r="D12" s="2" t="n">
        <v>2</v>
      </c>
      <c r="E12" s="2" t="n">
        <v>40.5</v>
      </c>
      <c r="F12" s="3" t="n">
        <v>0.340277666</v>
      </c>
      <c r="G12" s="3" t="n">
        <v>0.449174243478041</v>
      </c>
      <c r="H12" s="3" t="n">
        <v>0.00152843963198023</v>
      </c>
    </row>
    <row r="13" customFormat="false" ht="12.8" hidden="false" customHeight="false" outlineLevel="0" collapsed="false">
      <c r="A13" s="1" t="s">
        <v>4</v>
      </c>
      <c r="B13" s="0" t="n">
        <v>5</v>
      </c>
      <c r="C13" s="2" t="n">
        <v>20</v>
      </c>
      <c r="D13" s="2" t="n">
        <v>0</v>
      </c>
      <c r="E13" s="2" t="n">
        <v>20</v>
      </c>
      <c r="F13" s="3" t="n">
        <v>0.160130666</v>
      </c>
      <c r="G13" s="3" t="n">
        <v>0.515848075974659</v>
      </c>
      <c r="H13" s="3" t="n">
        <v>0.000826030959606407</v>
      </c>
    </row>
    <row r="15" customFormat="false" ht="12.8" hidden="false" customHeight="false" outlineLevel="0" collapsed="false">
      <c r="A15" s="4" t="s">
        <v>4</v>
      </c>
      <c r="B15" s="5" t="s">
        <v>1</v>
      </c>
      <c r="C15" s="6" t="n">
        <f aca="false">SUBTOTAL(9,C10:C13)</f>
        <v>137.5</v>
      </c>
      <c r="D15" s="6" t="n">
        <f aca="false">SUBTOTAL(9,D10:D13)</f>
        <v>8.75</v>
      </c>
      <c r="E15" s="6" t="n">
        <f aca="false">SUBTOTAL(9,E10:E13)</f>
        <v>128.75</v>
      </c>
      <c r="F15" s="7" t="n">
        <f aca="false">SUBTOTAL(9,F10:F13)</f>
        <v>1.100898331</v>
      </c>
    </row>
    <row r="16" customFormat="false" ht="12.8" hidden="false" customHeight="false" outlineLevel="0" collapsed="false">
      <c r="A16" s="1" t="s">
        <v>5</v>
      </c>
      <c r="B16" s="0" t="n">
        <v>1</v>
      </c>
      <c r="C16" s="2" t="n">
        <v>1848</v>
      </c>
      <c r="D16" s="2" t="n">
        <v>1083</v>
      </c>
      <c r="E16" s="2" t="n">
        <v>765</v>
      </c>
      <c r="F16" s="3" t="n">
        <v>14.796073596</v>
      </c>
      <c r="G16" s="3" t="n">
        <v>0.75</v>
      </c>
      <c r="H16" s="3" t="n">
        <v>0.11097055197</v>
      </c>
    </row>
    <row r="17" customFormat="false" ht="12.8" hidden="false" customHeight="false" outlineLevel="0" collapsed="false">
      <c r="A17" s="1" t="s">
        <v>5</v>
      </c>
      <c r="B17" s="0" t="n">
        <v>2</v>
      </c>
      <c r="C17" s="2" t="n">
        <v>2347.75</v>
      </c>
      <c r="D17" s="2" t="n">
        <v>1857.25</v>
      </c>
      <c r="E17" s="2" t="n">
        <v>490.5</v>
      </c>
      <c r="F17" s="3" t="n">
        <v>18.797338628</v>
      </c>
      <c r="G17" s="3" t="n">
        <v>0.691455696202532</v>
      </c>
      <c r="H17" s="3" t="n">
        <v>0.129975268677785</v>
      </c>
    </row>
    <row r="18" customFormat="false" ht="12.8" hidden="false" customHeight="false" outlineLevel="0" collapsed="false">
      <c r="A18" s="1" t="s">
        <v>5</v>
      </c>
      <c r="B18" s="0" t="n">
        <v>3</v>
      </c>
      <c r="C18" s="2" t="n">
        <v>1606.5</v>
      </c>
      <c r="D18" s="2" t="n">
        <v>503.6</v>
      </c>
      <c r="E18" s="2" t="n">
        <v>1102.9</v>
      </c>
      <c r="F18" s="3" t="n">
        <v>12.862495796</v>
      </c>
      <c r="G18" s="3" t="n">
        <v>0.693768257059396</v>
      </c>
      <c r="H18" s="3" t="n">
        <v>0.0892359128982473</v>
      </c>
    </row>
    <row r="19" customFormat="false" ht="12.8" hidden="false" customHeight="false" outlineLevel="0" collapsed="false">
      <c r="A19" s="1" t="s">
        <v>5</v>
      </c>
      <c r="B19" s="0" t="n">
        <v>4</v>
      </c>
      <c r="C19" s="2" t="n">
        <v>387.5</v>
      </c>
      <c r="D19" s="2" t="n">
        <v>169.5</v>
      </c>
      <c r="E19" s="2" t="n">
        <v>218</v>
      </c>
      <c r="F19" s="3" t="n">
        <v>3.102531665</v>
      </c>
      <c r="G19" s="3" t="n">
        <v>0.694669254795836</v>
      </c>
      <c r="H19" s="3" t="n">
        <v>0.0215523335970604</v>
      </c>
    </row>
    <row r="20" customFormat="false" ht="12.8" hidden="false" customHeight="false" outlineLevel="0" collapsed="false">
      <c r="A20" s="1" t="s">
        <v>5</v>
      </c>
      <c r="B20" s="0" t="n">
        <v>5</v>
      </c>
      <c r="C20" s="2" t="n">
        <v>1352.5</v>
      </c>
      <c r="D20" s="2" t="n">
        <v>465.5</v>
      </c>
      <c r="E20" s="2" t="n">
        <v>887</v>
      </c>
      <c r="F20" s="3" t="n">
        <v>10.82883633</v>
      </c>
      <c r="G20" s="3" t="n">
        <v>0.696613513069209</v>
      </c>
      <c r="H20" s="3" t="n">
        <v>0.0754351371829278</v>
      </c>
    </row>
    <row r="21" customFormat="false" ht="12.8" hidden="false" customHeight="false" outlineLevel="0" collapsed="false">
      <c r="A21" s="1" t="s">
        <v>5</v>
      </c>
      <c r="B21" s="0" t="n">
        <v>6</v>
      </c>
      <c r="C21" s="2" t="n">
        <v>2864</v>
      </c>
      <c r="D21" s="2" t="n">
        <v>1666.75</v>
      </c>
      <c r="E21" s="2" t="n">
        <v>1197.25</v>
      </c>
      <c r="F21" s="3" t="n">
        <v>22.93071146</v>
      </c>
      <c r="G21" s="3" t="n">
        <v>0.697998204327319</v>
      </c>
      <c r="H21" s="3" t="n">
        <v>0.160055954230279</v>
      </c>
    </row>
    <row r="22" customFormat="false" ht="12.8" hidden="false" customHeight="false" outlineLevel="0" collapsed="false">
      <c r="A22" s="1" t="s">
        <v>5</v>
      </c>
      <c r="B22" s="0" t="n">
        <v>7</v>
      </c>
      <c r="C22" s="2" t="n">
        <v>82.5</v>
      </c>
      <c r="D22" s="2" t="n">
        <v>44</v>
      </c>
      <c r="E22" s="2" t="n">
        <v>38.5</v>
      </c>
      <c r="F22" s="3" t="n">
        <v>0.660538999</v>
      </c>
      <c r="G22" s="3" t="n">
        <v>0.691995483134722</v>
      </c>
      <c r="H22" s="3" t="n">
        <v>0.00457090003742331</v>
      </c>
    </row>
    <row r="23" customFormat="false" ht="12.8" hidden="false" customHeight="false" outlineLevel="0" collapsed="false">
      <c r="A23" s="1" t="s">
        <v>5</v>
      </c>
      <c r="B23" s="0" t="n">
        <v>8</v>
      </c>
      <c r="C23" s="2" t="n">
        <v>501.3</v>
      </c>
      <c r="D23" s="2" t="n">
        <v>135.85</v>
      </c>
      <c r="E23" s="2" t="n">
        <v>365.45</v>
      </c>
      <c r="F23" s="3" t="n">
        <v>4.013675158</v>
      </c>
      <c r="G23" s="3" t="n">
        <v>0.700446121722348</v>
      </c>
      <c r="H23" s="3" t="n">
        <v>0.0281136319827443</v>
      </c>
    </row>
    <row r="24" customFormat="false" ht="12.8" hidden="false" customHeight="false" outlineLevel="0" collapsed="false">
      <c r="A24" s="1" t="s">
        <v>5</v>
      </c>
      <c r="B24" s="0" t="n">
        <v>9</v>
      </c>
      <c r="C24" s="2" t="n">
        <v>746</v>
      </c>
      <c r="D24" s="2" t="n">
        <v>276.35</v>
      </c>
      <c r="E24" s="2" t="n">
        <v>469.65</v>
      </c>
      <c r="F24" s="3" t="n">
        <v>5.972873865</v>
      </c>
      <c r="G24" s="3" t="n">
        <v>0.698688357696507</v>
      </c>
      <c r="H24" s="3" t="n">
        <v>0.0417317743146524</v>
      </c>
    </row>
    <row r="25" customFormat="false" ht="12.8" hidden="false" customHeight="false" outlineLevel="0" collapsed="false">
      <c r="A25" s="1" t="s">
        <v>5</v>
      </c>
      <c r="B25" s="0" t="n">
        <v>10</v>
      </c>
      <c r="C25" s="2" t="n">
        <v>274</v>
      </c>
      <c r="D25" s="2" t="n">
        <v>110</v>
      </c>
      <c r="E25" s="2" t="n">
        <v>164</v>
      </c>
      <c r="F25" s="3" t="n">
        <v>2.193790132</v>
      </c>
      <c r="G25" s="3" t="n">
        <v>0.699348699589017</v>
      </c>
      <c r="H25" s="3" t="n">
        <v>0.0153422427598542</v>
      </c>
    </row>
    <row r="26" customFormat="false" ht="12.8" hidden="false" customHeight="false" outlineLevel="0" collapsed="false">
      <c r="A26" s="1" t="s">
        <v>5</v>
      </c>
      <c r="B26" s="0" t="n">
        <v>11</v>
      </c>
      <c r="C26" s="2" t="n">
        <v>140</v>
      </c>
      <c r="D26" s="2" t="n">
        <v>101</v>
      </c>
      <c r="E26" s="2" t="n">
        <v>39</v>
      </c>
      <c r="F26" s="3" t="n">
        <v>1.120914666</v>
      </c>
      <c r="G26" s="3" t="n">
        <v>0.697856950171113</v>
      </c>
      <c r="H26" s="3" t="n">
        <v>0.00782238090216832</v>
      </c>
    </row>
    <row r="27" customFormat="false" ht="12.8" hidden="false" customHeight="false" outlineLevel="0" collapsed="false">
      <c r="A27" s="1" t="s">
        <v>5</v>
      </c>
      <c r="B27" s="0" t="n">
        <v>12</v>
      </c>
      <c r="C27" s="2" t="n">
        <v>62.25</v>
      </c>
      <c r="D27" s="2" t="n">
        <v>24.45</v>
      </c>
      <c r="E27" s="2" t="n">
        <v>37.8</v>
      </c>
      <c r="F27" s="3" t="n">
        <v>0.498406699</v>
      </c>
      <c r="G27" s="3" t="n">
        <v>0.700640606147846</v>
      </c>
      <c r="H27" s="3" t="n">
        <v>0.00349203971695507</v>
      </c>
    </row>
    <row r="28" customFormat="false" ht="12.8" hidden="false" customHeight="false" outlineLevel="0" collapsed="false">
      <c r="A28" s="1" t="s">
        <v>5</v>
      </c>
      <c r="B28" s="0" t="n">
        <v>13</v>
      </c>
      <c r="C28" s="2" t="n">
        <v>5</v>
      </c>
      <c r="D28" s="2" t="n">
        <v>2</v>
      </c>
      <c r="E28" s="2" t="n">
        <v>3</v>
      </c>
      <c r="F28" s="3" t="n">
        <v>0.040032666</v>
      </c>
      <c r="G28" s="3" t="n">
        <v>0.698349963522258</v>
      </c>
      <c r="H28" s="3" t="n">
        <v>0.000279568108407988</v>
      </c>
    </row>
    <row r="30" customFormat="false" ht="12.8" hidden="false" customHeight="false" outlineLevel="0" collapsed="false">
      <c r="A30" s="4" t="s">
        <v>5</v>
      </c>
      <c r="B30" s="5" t="s">
        <v>1</v>
      </c>
      <c r="C30" s="6" t="n">
        <f aca="false">SUBTOTAL(9,C16:C28)</f>
        <v>12217.3</v>
      </c>
      <c r="D30" s="6" t="n">
        <f aca="false">SUBTOTAL(9,D16:D28)</f>
        <v>6439.25</v>
      </c>
      <c r="E30" s="6" t="n">
        <f aca="false">SUBTOTAL(9,E16:E28)</f>
        <v>5778.05</v>
      </c>
      <c r="F30" s="7" t="n">
        <f aca="false">SUBTOTAL(9,F16:F28)</f>
        <v>97.81821966</v>
      </c>
    </row>
    <row r="31" customFormat="false" ht="12.8" hidden="false" customHeight="false" outlineLevel="0" collapsed="false">
      <c r="A31" s="1" t="s">
        <v>6</v>
      </c>
      <c r="B31" s="0" t="n">
        <v>40</v>
      </c>
      <c r="C31" s="2" t="n">
        <v>30</v>
      </c>
      <c r="D31" s="2" t="n">
        <v>0</v>
      </c>
      <c r="E31" s="2" t="n">
        <v>30</v>
      </c>
      <c r="F31" s="3" t="n">
        <v>0.240195999</v>
      </c>
      <c r="G31" s="3" t="n">
        <v>-0.0162151584548702</v>
      </c>
      <c r="H31" s="3" t="n">
        <v>-3.89481618401085E-005</v>
      </c>
    </row>
    <row r="33" customFormat="false" ht="12.8" hidden="false" customHeight="false" outlineLevel="0" collapsed="false">
      <c r="A33" s="4" t="s">
        <v>6</v>
      </c>
      <c r="B33" s="5" t="s">
        <v>1</v>
      </c>
      <c r="C33" s="6" t="n">
        <f aca="false">SUBTOTAL(9,C31:C31)</f>
        <v>30</v>
      </c>
      <c r="D33" s="6" t="n">
        <f aca="false">SUBTOTAL(9,D31:D31)</f>
        <v>0</v>
      </c>
      <c r="E33" s="6" t="n">
        <f aca="false">SUBTOTAL(9,E31:E31)</f>
        <v>30</v>
      </c>
      <c r="F33" s="7" t="n">
        <f aca="false">SUBTOTAL(9,F31:F31)</f>
        <v>0.24019599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