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</v>
      </c>
      <c r="D1" s="2" t="n">
        <v>32</v>
      </c>
      <c r="E1" s="2" t="n">
        <v>43</v>
      </c>
      <c r="F1" s="3" t="n">
        <v>0.5560642513</v>
      </c>
      <c r="G1" s="3" t="n">
        <v>-0.484908500203638</v>
      </c>
      <c r="H1" s="3" t="n">
        <v>-0.0026964028211474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5</v>
      </c>
      <c r="D3" s="6" t="n">
        <f aca="false">SUBTOTAL(9,D1:D1)</f>
        <v>32</v>
      </c>
      <c r="E3" s="6" t="n">
        <f aca="false">SUBTOTAL(9,E1:E1)</f>
        <v>43</v>
      </c>
      <c r="F3" s="7" t="n">
        <f aca="false">SUBTOTAL(9,F1:F1)</f>
        <v>0.556064251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7.5</v>
      </c>
      <c r="D4" s="2" t="n">
        <v>1.5</v>
      </c>
      <c r="E4" s="2" t="n">
        <v>36</v>
      </c>
      <c r="F4" s="3" t="n">
        <v>0.2780321256</v>
      </c>
      <c r="G4" s="3" t="n">
        <v>0.513145082765337</v>
      </c>
      <c r="H4" s="3" t="n">
        <v>0.0014267081810243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7.5</v>
      </c>
      <c r="D6" s="6" t="n">
        <f aca="false">SUBTOTAL(9,D4:D4)</f>
        <v>1.5</v>
      </c>
      <c r="E6" s="6" t="n">
        <f aca="false">SUBTOTAL(9,E4:E4)</f>
        <v>36</v>
      </c>
      <c r="F6" s="7" t="n">
        <f aca="false">SUBTOTAL(9,F4:F4)</f>
        <v>0.278032125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978</v>
      </c>
      <c r="D7" s="2" t="n">
        <v>2710.5</v>
      </c>
      <c r="E7" s="2" t="n">
        <v>267.5</v>
      </c>
      <c r="F7" s="3" t="n">
        <v>22.0794578744</v>
      </c>
      <c r="G7" s="3" t="n">
        <v>0.75</v>
      </c>
      <c r="H7" s="3" t="n">
        <v>0.165595934058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854.5</v>
      </c>
      <c r="D8" s="2" t="n">
        <v>856.75</v>
      </c>
      <c r="E8" s="2" t="n">
        <v>997.75</v>
      </c>
      <c r="F8" s="3" t="n">
        <v>13.7496153888</v>
      </c>
      <c r="G8" s="3" t="n">
        <v>0.691455696202532</v>
      </c>
      <c r="H8" s="3" t="n">
        <v>0.095072498811797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237</v>
      </c>
      <c r="D9" s="2" t="n">
        <v>809.5</v>
      </c>
      <c r="E9" s="2" t="n">
        <v>427.5</v>
      </c>
      <c r="F9" s="3" t="n">
        <v>9.1713530526</v>
      </c>
      <c r="G9" s="3" t="n">
        <v>0.693768257059396</v>
      </c>
      <c r="H9" s="3" t="n">
        <v>0.063627936221786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858</v>
      </c>
      <c r="D10" s="2" t="n">
        <v>308.5</v>
      </c>
      <c r="E10" s="2" t="n">
        <v>549.5</v>
      </c>
      <c r="F10" s="3" t="n">
        <v>6.3613750356</v>
      </c>
      <c r="G10" s="3" t="n">
        <v>0.694669254795836</v>
      </c>
      <c r="H10" s="3" t="n">
        <v>0.044190516554570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275.3</v>
      </c>
      <c r="D11" s="2" t="n">
        <v>385.45</v>
      </c>
      <c r="E11" s="2" t="n">
        <v>889.85</v>
      </c>
      <c r="F11" s="3" t="n">
        <v>9.4553165303</v>
      </c>
      <c r="G11" s="3" t="n">
        <v>0.696613513069209</v>
      </c>
      <c r="H11" s="3" t="n">
        <v>0.065867012653536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314</v>
      </c>
      <c r="D12" s="2" t="n">
        <v>2003.2</v>
      </c>
      <c r="E12" s="2" t="n">
        <v>1310.8</v>
      </c>
      <c r="F12" s="3" t="n">
        <v>24.5706257205</v>
      </c>
      <c r="G12" s="3" t="n">
        <v>0.697998204327319</v>
      </c>
      <c r="H12" s="3" t="n">
        <v>0.171502526321077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00.5</v>
      </c>
      <c r="D13" s="2" t="n">
        <v>52</v>
      </c>
      <c r="E13" s="2" t="n">
        <v>148.5</v>
      </c>
      <c r="F13" s="3" t="n">
        <v>1.4865450986</v>
      </c>
      <c r="G13" s="3" t="n">
        <v>0.691995483134722</v>
      </c>
      <c r="H13" s="3" t="n">
        <v>0.010286824937072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458.95</v>
      </c>
      <c r="D14" s="2" t="n">
        <v>172.45</v>
      </c>
      <c r="E14" s="2" t="n">
        <v>286.5</v>
      </c>
      <c r="F14" s="3" t="n">
        <v>3.4027425088</v>
      </c>
      <c r="G14" s="3" t="n">
        <v>0.700446121722348</v>
      </c>
      <c r="H14" s="3" t="n">
        <v>0.0238343779350873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671.5</v>
      </c>
      <c r="D15" s="2" t="n">
        <v>345.9</v>
      </c>
      <c r="E15" s="2" t="n">
        <v>325.6</v>
      </c>
      <c r="F15" s="3" t="n">
        <v>4.9786285972</v>
      </c>
      <c r="G15" s="3" t="n">
        <v>0.698688357696507</v>
      </c>
      <c r="H15" s="3" t="n">
        <v>0.0347850983815853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432.4</v>
      </c>
      <c r="D16" s="2" t="n">
        <v>211.3</v>
      </c>
      <c r="E16" s="2" t="n">
        <v>221.1</v>
      </c>
      <c r="F16" s="3" t="n">
        <v>3.2058957639</v>
      </c>
      <c r="G16" s="3" t="n">
        <v>0.699348699589017</v>
      </c>
      <c r="H16" s="3" t="n">
        <v>0.022420390335014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45</v>
      </c>
      <c r="D17" s="2" t="n">
        <v>52.3</v>
      </c>
      <c r="E17" s="2" t="n">
        <v>-7.3</v>
      </c>
      <c r="F17" s="3" t="n">
        <v>0.3336385508</v>
      </c>
      <c r="G17" s="3" t="n">
        <v>0.700640606147846</v>
      </c>
      <c r="H17" s="3" t="n">
        <v>0.00233760716466801</v>
      </c>
    </row>
    <row r="18" customFormat="false" ht="12.8" hidden="false" customHeight="false" outlineLevel="0" collapsed="false">
      <c r="A18" s="1" t="s">
        <v>3</v>
      </c>
      <c r="B18" s="0" t="n">
        <v>13</v>
      </c>
      <c r="C18" s="2" t="n">
        <v>30</v>
      </c>
      <c r="D18" s="2" t="n">
        <v>8</v>
      </c>
      <c r="E18" s="2" t="n">
        <v>22</v>
      </c>
      <c r="F18" s="3" t="n">
        <v>0.2224257005</v>
      </c>
      <c r="G18" s="3" t="n">
        <v>0.698349963522258</v>
      </c>
      <c r="H18" s="3" t="n">
        <v>0.00155330979830588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20</v>
      </c>
      <c r="D19" s="2" t="n">
        <v>0</v>
      </c>
      <c r="E19" s="2" t="n">
        <v>20</v>
      </c>
      <c r="F19" s="3" t="n">
        <v>0.1482838003</v>
      </c>
      <c r="G19" s="3" t="n">
        <v>0.689596511069246</v>
      </c>
      <c r="H19" s="3" t="n">
        <v>0.00102255991334969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3375.15</v>
      </c>
      <c r="D21" s="6" t="n">
        <f aca="false">SUBTOTAL(9,D7:D19)</f>
        <v>7915.85</v>
      </c>
      <c r="E21" s="6" t="n">
        <f aca="false">SUBTOTAL(9,E7:E19)</f>
        <v>5459.3</v>
      </c>
      <c r="F21" s="7" t="n">
        <f aca="false">SUBTOTAL(9,F7:F19)</f>
        <v>99.16590362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