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20</v>
      </c>
      <c r="E1" s="2" t="n">
        <v>65</v>
      </c>
      <c r="F1" s="3" t="n">
        <v>0.713656017</v>
      </c>
      <c r="G1" s="3" t="n">
        <v>-0.484908500203638</v>
      </c>
      <c r="H1" s="3" t="n">
        <v>-0.003460578688647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20</v>
      </c>
      <c r="E3" s="6" t="n">
        <f aca="false">SUBTOTAL(9,E1:E1)</f>
        <v>65</v>
      </c>
      <c r="F3" s="7" t="n">
        <f aca="false">SUBTOTAL(9,F1:F1)</f>
        <v>0.71365601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7.5</v>
      </c>
      <c r="D4" s="2" t="n">
        <v>10.75</v>
      </c>
      <c r="E4" s="2" t="n">
        <v>76.75</v>
      </c>
      <c r="F4" s="3" t="n">
        <v>0.7346459</v>
      </c>
      <c r="G4" s="3" t="n">
        <v>0.513145082765337</v>
      </c>
      <c r="H4" s="3" t="n">
        <v>0.0037697993115871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5</v>
      </c>
      <c r="D5" s="2" t="n">
        <v>0</v>
      </c>
      <c r="E5" s="2" t="n">
        <v>25</v>
      </c>
      <c r="F5" s="3" t="n">
        <v>0.209898828</v>
      </c>
      <c r="G5" s="3" t="n">
        <v>0.515848075974659</v>
      </c>
      <c r="H5" s="3" t="n">
        <v>0.0010827590657313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12.5</v>
      </c>
      <c r="D7" s="6" t="n">
        <f aca="false">SUBTOTAL(9,D4:D5)</f>
        <v>10.75</v>
      </c>
      <c r="E7" s="6" t="n">
        <f aca="false">SUBTOTAL(9,E4:E5)</f>
        <v>101.75</v>
      </c>
      <c r="F7" s="7" t="n">
        <f aca="false">SUBTOTAL(9,F4:F5)</f>
        <v>0.944544728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131.5</v>
      </c>
      <c r="D8" s="2" t="n">
        <v>940.5</v>
      </c>
      <c r="E8" s="2" t="n">
        <v>191</v>
      </c>
      <c r="F8" s="3" t="n">
        <v>9.500020989</v>
      </c>
      <c r="G8" s="3" t="n">
        <v>0.75</v>
      </c>
      <c r="H8" s="3" t="n">
        <v>0.07125015741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3102.95</v>
      </c>
      <c r="D9" s="2" t="n">
        <v>2317.27</v>
      </c>
      <c r="E9" s="2" t="n">
        <v>785.68</v>
      </c>
      <c r="F9" s="3" t="n">
        <v>26.052222828</v>
      </c>
      <c r="G9" s="3" t="n">
        <v>0.691455696202532</v>
      </c>
      <c r="H9" s="3" t="n">
        <v>0.180139578731582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1246.9</v>
      </c>
      <c r="D10" s="2" t="n">
        <v>862.4</v>
      </c>
      <c r="E10" s="2" t="n">
        <v>384.5</v>
      </c>
      <c r="F10" s="3" t="n">
        <v>10.468913983</v>
      </c>
      <c r="G10" s="3" t="n">
        <v>0.693768257059396</v>
      </c>
      <c r="H10" s="3" t="n">
        <v>0.0726300020729065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809.6</v>
      </c>
      <c r="D11" s="2" t="n">
        <v>467.4</v>
      </c>
      <c r="E11" s="2" t="n">
        <v>342.2</v>
      </c>
      <c r="F11" s="3" t="n">
        <v>6.79736367</v>
      </c>
      <c r="G11" s="3" t="n">
        <v>0.694669254795836</v>
      </c>
      <c r="H11" s="3" t="n">
        <v>0.0472191955521519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549.9</v>
      </c>
      <c r="D12" s="2" t="n">
        <v>592.1</v>
      </c>
      <c r="E12" s="2" t="n">
        <v>957.8</v>
      </c>
      <c r="F12" s="3" t="n">
        <v>13.012887788</v>
      </c>
      <c r="G12" s="3" t="n">
        <v>0.696613513069209</v>
      </c>
      <c r="H12" s="3" t="n">
        <v>0.0906495347717408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2474.25</v>
      </c>
      <c r="D13" s="2" t="n">
        <v>1887.05</v>
      </c>
      <c r="E13" s="2" t="n">
        <v>587.2</v>
      </c>
      <c r="F13" s="3" t="n">
        <v>20.773687082</v>
      </c>
      <c r="G13" s="3" t="n">
        <v>0.697998204327319</v>
      </c>
      <c r="H13" s="3" t="n">
        <v>0.144999962804936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110</v>
      </c>
      <c r="D14" s="2" t="n">
        <v>7.5</v>
      </c>
      <c r="E14" s="2" t="n">
        <v>102.5</v>
      </c>
      <c r="F14" s="3" t="n">
        <v>0.923554846</v>
      </c>
      <c r="G14" s="3" t="n">
        <v>0.691995483134722</v>
      </c>
      <c r="H14" s="3" t="n">
        <v>0.00639095781859184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234.75</v>
      </c>
      <c r="D15" s="2" t="n">
        <v>33.45</v>
      </c>
      <c r="E15" s="2" t="n">
        <v>201.3</v>
      </c>
      <c r="F15" s="3" t="n">
        <v>1.970950002</v>
      </c>
      <c r="G15" s="3" t="n">
        <v>0.700446121722348</v>
      </c>
      <c r="H15" s="3" t="n">
        <v>0.0138054428500955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467.65</v>
      </c>
      <c r="D16" s="2" t="n">
        <v>206.5</v>
      </c>
      <c r="E16" s="2" t="n">
        <v>261.15</v>
      </c>
      <c r="F16" s="3" t="n">
        <v>3.92636749</v>
      </c>
      <c r="G16" s="3" t="n">
        <v>0.698688357696507</v>
      </c>
      <c r="H16" s="3" t="n">
        <v>0.0274330725330106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77.4</v>
      </c>
      <c r="D17" s="2" t="n">
        <v>88.6</v>
      </c>
      <c r="E17" s="2" t="n">
        <v>-11.2</v>
      </c>
      <c r="F17" s="3" t="n">
        <v>0.649846773</v>
      </c>
      <c r="G17" s="3" t="n">
        <v>0.699348699589017</v>
      </c>
      <c r="H17" s="3" t="n">
        <v>0.00454469495629669</v>
      </c>
    </row>
    <row r="18" customFormat="false" ht="12.8" hidden="false" customHeight="false" outlineLevel="0" collapsed="false">
      <c r="A18" s="1" t="s">
        <v>3</v>
      </c>
      <c r="B18" s="0" t="n">
        <v>11</v>
      </c>
      <c r="C18" s="2" t="n">
        <v>480</v>
      </c>
      <c r="D18" s="2" t="n">
        <v>298</v>
      </c>
      <c r="E18" s="2" t="n">
        <v>182</v>
      </c>
      <c r="F18" s="3" t="n">
        <v>4.030057512</v>
      </c>
      <c r="G18" s="3" t="n">
        <v>0.697856950171113</v>
      </c>
      <c r="H18" s="3" t="n">
        <v>0.028124036443385</v>
      </c>
    </row>
    <row r="19" customFormat="false" ht="12.8" hidden="false" customHeight="false" outlineLevel="0" collapsed="false">
      <c r="A19" s="1" t="s">
        <v>3</v>
      </c>
      <c r="B19" s="0" t="n">
        <v>12</v>
      </c>
      <c r="C19" s="2" t="n">
        <v>8.1</v>
      </c>
      <c r="D19" s="2" t="n">
        <v>3.9</v>
      </c>
      <c r="E19" s="2" t="n">
        <v>4.2</v>
      </c>
      <c r="F19" s="3" t="n">
        <v>0.06800722</v>
      </c>
      <c r="G19" s="3" t="n">
        <v>0.700640606147846</v>
      </c>
      <c r="H19" s="3" t="n">
        <v>0.000476486198432299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8:C19)</f>
        <v>11693</v>
      </c>
      <c r="D21" s="6" t="n">
        <f aca="false">SUBTOTAL(9,D8:D19)</f>
        <v>7704.67</v>
      </c>
      <c r="E21" s="6" t="n">
        <f aca="false">SUBTOTAL(9,E8:E19)</f>
        <v>3988.33</v>
      </c>
      <c r="F21" s="7" t="n">
        <f aca="false">SUBTOTAL(9,F8:F19)</f>
        <v>98.173880183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0</v>
      </c>
      <c r="D22" s="2" t="n">
        <v>0</v>
      </c>
      <c r="E22" s="2" t="n">
        <v>20</v>
      </c>
      <c r="F22" s="3" t="n">
        <v>0.167919063</v>
      </c>
      <c r="G22" s="3" t="n">
        <v>-0.0162151584548702</v>
      </c>
      <c r="H22" s="3" t="n">
        <v>-2.72283421413833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0</v>
      </c>
      <c r="D24" s="6" t="n">
        <f aca="false">SUBTOTAL(9,D22:D22)</f>
        <v>0</v>
      </c>
      <c r="E24" s="6" t="n">
        <f aca="false">SUBTOTAL(9,E22:E22)</f>
        <v>20</v>
      </c>
      <c r="F24" s="7" t="n">
        <f aca="false">SUBTOTAL(9,F22:F22)</f>
        <v>0.1679190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