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5</v>
      </c>
      <c r="D1" s="2" t="n">
        <v>175</v>
      </c>
      <c r="E1" s="2" t="n">
        <v>80</v>
      </c>
      <c r="F1" s="3" t="n">
        <v>2.5023674358</v>
      </c>
      <c r="G1" s="3" t="n">
        <v>-0.484908500203638</v>
      </c>
      <c r="H1" s="3" t="n">
        <v>-0.0121341924025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5</v>
      </c>
      <c r="D3" s="6" t="n">
        <f aca="false">SUBTOTAL(9,D1:D1)</f>
        <v>175</v>
      </c>
      <c r="E3" s="6" t="n">
        <f aca="false">SUBTOTAL(9,E1:E1)</f>
        <v>80</v>
      </c>
      <c r="F3" s="7" t="n">
        <f aca="false">SUBTOTAL(9,F1:F1)</f>
        <v>2.502367435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8.75</v>
      </c>
      <c r="D4" s="2" t="n">
        <v>169</v>
      </c>
      <c r="E4" s="2" t="n">
        <v>-30.25</v>
      </c>
      <c r="F4" s="3" t="n">
        <v>1.3615822812</v>
      </c>
      <c r="G4" s="3" t="n">
        <v>0.513145082765337</v>
      </c>
      <c r="H4" s="3" t="n">
        <v>0.006986892523781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2.5</v>
      </c>
      <c r="D5" s="2" t="n">
        <v>0</v>
      </c>
      <c r="E5" s="2" t="n">
        <v>12.5</v>
      </c>
      <c r="F5" s="3" t="n">
        <v>0.1226650703</v>
      </c>
      <c r="G5" s="3" t="n">
        <v>0.449174243478041</v>
      </c>
      <c r="H5" s="3" t="n">
        <v>0.00055097990153183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6.25</v>
      </c>
      <c r="D6" s="2" t="n">
        <v>0</v>
      </c>
      <c r="E6" s="2" t="n">
        <v>6.25</v>
      </c>
      <c r="F6" s="3" t="n">
        <v>0.0613325351</v>
      </c>
      <c r="G6" s="3" t="n">
        <v>0.515848075974659</v>
      </c>
      <c r="H6" s="3" t="n">
        <v>0.00031638270225983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7.5</v>
      </c>
      <c r="D8" s="6" t="n">
        <f aca="false">SUBTOTAL(9,D4:D6)</f>
        <v>169</v>
      </c>
      <c r="E8" s="6" t="n">
        <f aca="false">SUBTOTAL(9,E4:E6)</f>
        <v>-11.5</v>
      </c>
      <c r="F8" s="7" t="n">
        <f aca="false">SUBTOTAL(9,F4:F6)</f>
        <v>1.5455798866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496</v>
      </c>
      <c r="D9" s="2" t="n">
        <v>1101</v>
      </c>
      <c r="E9" s="2" t="n">
        <v>395</v>
      </c>
      <c r="F9" s="3" t="n">
        <v>14.6805556237</v>
      </c>
      <c r="G9" s="3" t="n">
        <v>0.75</v>
      </c>
      <c r="H9" s="3" t="n">
        <v>0.110104167177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1943.5</v>
      </c>
      <c r="D10" s="2" t="n">
        <v>747.5</v>
      </c>
      <c r="E10" s="2" t="n">
        <v>1196</v>
      </c>
      <c r="F10" s="3" t="n">
        <v>19.0719651434</v>
      </c>
      <c r="G10" s="3" t="n">
        <v>0.691455696202532</v>
      </c>
      <c r="H10" s="3" t="n">
        <v>0.131874189361801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643</v>
      </c>
      <c r="D11" s="2" t="n">
        <v>180.55</v>
      </c>
      <c r="E11" s="2" t="n">
        <v>462.45</v>
      </c>
      <c r="F11" s="3" t="n">
        <v>6.3098912206</v>
      </c>
      <c r="G11" s="3" t="n">
        <v>0.693768257059396</v>
      </c>
      <c r="H11" s="3" t="n">
        <v>0.0437760223435005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529.2</v>
      </c>
      <c r="D12" s="2" t="n">
        <v>306.04</v>
      </c>
      <c r="E12" s="2" t="n">
        <v>223.16</v>
      </c>
      <c r="F12" s="3" t="n">
        <v>5.1931484198</v>
      </c>
      <c r="G12" s="3" t="n">
        <v>0.694669254795836</v>
      </c>
      <c r="H12" s="3" t="n">
        <v>0.0360752054282664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373</v>
      </c>
      <c r="D13" s="2" t="n">
        <v>867.5</v>
      </c>
      <c r="E13" s="2" t="n">
        <v>505.5</v>
      </c>
      <c r="F13" s="3" t="n">
        <v>13.4735313311</v>
      </c>
      <c r="G13" s="3" t="n">
        <v>0.696613513069209</v>
      </c>
      <c r="H13" s="3" t="n">
        <v>0.0938584399400562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2170.75</v>
      </c>
      <c r="D14" s="2" t="n">
        <v>1042</v>
      </c>
      <c r="E14" s="2" t="n">
        <v>1128.75</v>
      </c>
      <c r="F14" s="3" t="n">
        <v>21.302016123</v>
      </c>
      <c r="G14" s="3" t="n">
        <v>0.697998204327319</v>
      </c>
      <c r="H14" s="3" t="n">
        <v>0.148687690024056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437.75</v>
      </c>
      <c r="D15" s="2" t="n">
        <v>126.9</v>
      </c>
      <c r="E15" s="2" t="n">
        <v>310.85</v>
      </c>
      <c r="F15" s="3" t="n">
        <v>4.2957307648</v>
      </c>
      <c r="G15" s="3" t="n">
        <v>0.691995483134722</v>
      </c>
      <c r="H15" s="3" t="n">
        <v>0.0297262628600446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535.9</v>
      </c>
      <c r="D16" s="2" t="n">
        <v>157.25</v>
      </c>
      <c r="E16" s="2" t="n">
        <v>378.65</v>
      </c>
      <c r="F16" s="3" t="n">
        <v>5.2588968975</v>
      </c>
      <c r="G16" s="3" t="n">
        <v>0.700446121722348</v>
      </c>
      <c r="H16" s="3" t="n">
        <v>0.0368357393639156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214.5</v>
      </c>
      <c r="D17" s="2" t="n">
        <v>37.2</v>
      </c>
      <c r="E17" s="2" t="n">
        <v>177.3</v>
      </c>
      <c r="F17" s="3" t="n">
        <v>2.1049326078</v>
      </c>
      <c r="G17" s="3" t="n">
        <v>0.698688357696507</v>
      </c>
      <c r="H17" s="3" t="n">
        <v>0.0147069190680561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3.75</v>
      </c>
      <c r="D18" s="2" t="n">
        <v>0</v>
      </c>
      <c r="E18" s="2" t="n">
        <v>3.75</v>
      </c>
      <c r="F18" s="3" t="n">
        <v>0.0367995211</v>
      </c>
      <c r="G18" s="3" t="n">
        <v>0.699348699589017</v>
      </c>
      <c r="H18" s="3" t="n">
        <v>0.000257356972267836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430</v>
      </c>
      <c r="D19" s="2" t="n">
        <v>306</v>
      </c>
      <c r="E19" s="2" t="n">
        <v>124</v>
      </c>
      <c r="F19" s="3" t="n">
        <v>4.2196784212</v>
      </c>
      <c r="G19" s="3" t="n">
        <v>0.697856950171113</v>
      </c>
      <c r="H19" s="3" t="n">
        <v>0.0294473191372149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0.5</v>
      </c>
      <c r="D20" s="2" t="n">
        <v>0</v>
      </c>
      <c r="E20" s="2" t="n">
        <v>0.5</v>
      </c>
      <c r="F20" s="3" t="n">
        <v>0.0049066028</v>
      </c>
      <c r="G20" s="3" t="n">
        <v>0.700640606147846</v>
      </c>
      <c r="H20" s="3" t="n">
        <v>3.43776515991872E-005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9:C20)</f>
        <v>9777.85</v>
      </c>
      <c r="D22" s="6" t="n">
        <f aca="false">SUBTOTAL(9,D9:D20)</f>
        <v>4871.94</v>
      </c>
      <c r="E22" s="6" t="n">
        <f aca="false">SUBTOTAL(9,E9:E20)</f>
        <v>4905.91</v>
      </c>
      <c r="F22" s="7" t="n">
        <f aca="false">SUBTOTAL(9,F9:F20)</f>
        <v>95.95205267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