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5</v>
      </c>
      <c r="D1" s="2" t="n">
        <v>249</v>
      </c>
      <c r="E1" s="2" t="n">
        <v>16</v>
      </c>
      <c r="F1" s="3" t="n">
        <v>2.3253467179</v>
      </c>
      <c r="G1" s="3" t="n">
        <v>-0.484908500203638</v>
      </c>
      <c r="H1" s="3" t="n">
        <v>-0.01127580389430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65</v>
      </c>
      <c r="D3" s="6" t="n">
        <f aca="false">SUBTOTAL(9,D1:D1)</f>
        <v>249</v>
      </c>
      <c r="E3" s="6" t="n">
        <f aca="false">SUBTOTAL(9,E1:E1)</f>
        <v>16</v>
      </c>
      <c r="F3" s="7" t="n">
        <f aca="false">SUBTOTAL(9,F1:F1)</f>
        <v>2.325346717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5</v>
      </c>
      <c r="D4" s="2" t="n">
        <v>70</v>
      </c>
      <c r="E4" s="2" t="n">
        <v>-15</v>
      </c>
      <c r="F4" s="3" t="n">
        <v>0.4826191301</v>
      </c>
      <c r="G4" s="3" t="n">
        <v>-0.0162151584548702</v>
      </c>
      <c r="H4" s="3" t="n">
        <v>-7.8257456679231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5</v>
      </c>
      <c r="D6" s="6" t="n">
        <f aca="false">SUBTOTAL(9,D4:D4)</f>
        <v>70</v>
      </c>
      <c r="E6" s="6" t="n">
        <f aca="false">SUBTOTAL(9,E4:E4)</f>
        <v>-15</v>
      </c>
      <c r="F6" s="7" t="n">
        <f aca="false">SUBTOTAL(9,F4:F4)</f>
        <v>0.482619130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52.5</v>
      </c>
      <c r="D7" s="2" t="n">
        <v>137.25</v>
      </c>
      <c r="E7" s="2" t="n">
        <v>15.25</v>
      </c>
      <c r="F7" s="3" t="n">
        <v>1.3381712244</v>
      </c>
      <c r="G7" s="3" t="n">
        <v>0.513145082765337</v>
      </c>
      <c r="H7" s="3" t="n">
        <v>0.006866759836989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50</v>
      </c>
      <c r="D8" s="2" t="n">
        <v>6</v>
      </c>
      <c r="E8" s="2" t="n">
        <v>44</v>
      </c>
      <c r="F8" s="3" t="n">
        <v>0.4387446637</v>
      </c>
      <c r="G8" s="3" t="n">
        <v>0.449174243478041</v>
      </c>
      <c r="H8" s="3" t="n">
        <v>0.0019707280239747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2.5</v>
      </c>
      <c r="D9" s="2" t="n">
        <v>0</v>
      </c>
      <c r="E9" s="2" t="n">
        <v>12.5</v>
      </c>
      <c r="F9" s="3" t="n">
        <v>0.1096861659</v>
      </c>
      <c r="G9" s="3" t="n">
        <v>0.515848075974659</v>
      </c>
      <c r="H9" s="3" t="n">
        <v>0.00056581397640552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15</v>
      </c>
      <c r="D11" s="6" t="n">
        <f aca="false">SUBTOTAL(9,D7:D9)</f>
        <v>143.25</v>
      </c>
      <c r="E11" s="6" t="n">
        <f aca="false">SUBTOTAL(9,E7:E9)</f>
        <v>71.75</v>
      </c>
      <c r="F11" s="7" t="n">
        <f aca="false">SUBTOTAL(9,F7:F9)</f>
        <v>1.886602054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1374.5</v>
      </c>
      <c r="D12" s="2" t="n">
        <v>1107</v>
      </c>
      <c r="E12" s="2" t="n">
        <v>267.5</v>
      </c>
      <c r="F12" s="3" t="n">
        <v>12.0610908069</v>
      </c>
      <c r="G12" s="3" t="n">
        <v>0.75</v>
      </c>
      <c r="H12" s="3" t="n">
        <v>0.090458181051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590.7</v>
      </c>
      <c r="D13" s="2" t="n">
        <v>1558.32</v>
      </c>
      <c r="E13" s="2" t="n">
        <v>1032.38</v>
      </c>
      <c r="F13" s="3" t="n">
        <v>22.7331160084</v>
      </c>
      <c r="G13" s="3" t="n">
        <v>0.691455696202532</v>
      </c>
      <c r="H13" s="3" t="n">
        <v>0.157189425564411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084.3</v>
      </c>
      <c r="D14" s="2" t="n">
        <v>299.45</v>
      </c>
      <c r="E14" s="2" t="n">
        <v>784.85</v>
      </c>
      <c r="F14" s="3" t="n">
        <v>9.5146167784</v>
      </c>
      <c r="G14" s="3" t="n">
        <v>0.693768257059396</v>
      </c>
      <c r="H14" s="3" t="n">
        <v>0.0660093909893866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696.5</v>
      </c>
      <c r="D15" s="2" t="n">
        <v>259.25</v>
      </c>
      <c r="E15" s="2" t="n">
        <v>437.25</v>
      </c>
      <c r="F15" s="3" t="n">
        <v>6.1117131662</v>
      </c>
      <c r="G15" s="3" t="n">
        <v>0.694669254795836</v>
      </c>
      <c r="H15" s="3" t="n">
        <v>0.0424561923069006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684.65</v>
      </c>
      <c r="D16" s="2" t="n">
        <v>2760.75</v>
      </c>
      <c r="E16" s="2" t="n">
        <v>-1076.1</v>
      </c>
      <c r="F16" s="3" t="n">
        <v>14.7826239563</v>
      </c>
      <c r="G16" s="3" t="n">
        <v>0.696613513069209</v>
      </c>
      <c r="H16" s="3" t="n">
        <v>0.102977756065792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963.3</v>
      </c>
      <c r="D17" s="2" t="n">
        <v>957.45</v>
      </c>
      <c r="E17" s="2" t="n">
        <v>1005.85</v>
      </c>
      <c r="F17" s="3" t="n">
        <v>17.2277479675</v>
      </c>
      <c r="G17" s="3" t="n">
        <v>0.697998204327319</v>
      </c>
      <c r="H17" s="3" t="n">
        <v>0.120249371459186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41.25</v>
      </c>
      <c r="D18" s="2" t="n">
        <v>40</v>
      </c>
      <c r="E18" s="2" t="n">
        <v>201.25</v>
      </c>
      <c r="F18" s="3" t="n">
        <v>2.1169430026</v>
      </c>
      <c r="G18" s="3" t="n">
        <v>0.691995483134722</v>
      </c>
      <c r="H18" s="3" t="n">
        <v>0.0146491499585286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458.2</v>
      </c>
      <c r="D19" s="2" t="n">
        <v>129.5</v>
      </c>
      <c r="E19" s="2" t="n">
        <v>328.7</v>
      </c>
      <c r="F19" s="3" t="n">
        <v>4.0206560987</v>
      </c>
      <c r="G19" s="3" t="n">
        <v>0.700446121722348</v>
      </c>
      <c r="H19" s="3" t="n">
        <v>0.0281625297111372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340.65</v>
      </c>
      <c r="D20" s="2" t="n">
        <v>175.1</v>
      </c>
      <c r="E20" s="2" t="n">
        <v>165.55</v>
      </c>
      <c r="F20" s="3" t="n">
        <v>2.9891673942</v>
      </c>
      <c r="G20" s="3" t="n">
        <v>0.698688357696507</v>
      </c>
      <c r="H20" s="3" t="n">
        <v>0.0208849645753355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18</v>
      </c>
      <c r="D21" s="2" t="n">
        <v>0</v>
      </c>
      <c r="E21" s="2" t="n">
        <v>18</v>
      </c>
      <c r="F21" s="3" t="n">
        <v>0.1579480789</v>
      </c>
      <c r="G21" s="3" t="n">
        <v>0.699348699589017</v>
      </c>
      <c r="H21" s="3" t="n">
        <v>0.00110460783581299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401</v>
      </c>
      <c r="D22" s="2" t="n">
        <v>295.1</v>
      </c>
      <c r="E22" s="2" t="n">
        <v>105.9</v>
      </c>
      <c r="F22" s="3" t="n">
        <v>3.5187322034</v>
      </c>
      <c r="G22" s="3" t="n">
        <v>0.697856950171113</v>
      </c>
      <c r="H22" s="3" t="n">
        <v>0.0245557172393361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2.6</v>
      </c>
      <c r="D23" s="2" t="n">
        <v>0.5</v>
      </c>
      <c r="E23" s="2" t="n">
        <v>2.1</v>
      </c>
      <c r="F23" s="3" t="n">
        <v>0.0228147225</v>
      </c>
      <c r="G23" s="3" t="n">
        <v>0.700640606147846</v>
      </c>
      <c r="H23" s="3" t="n">
        <v>0.000159849210014949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5.5</v>
      </c>
      <c r="D24" s="2" t="n">
        <v>0.55</v>
      </c>
      <c r="E24" s="2" t="n">
        <v>4.95</v>
      </c>
      <c r="F24" s="3" t="n">
        <v>0.048261913</v>
      </c>
      <c r="G24" s="3" t="n">
        <v>0.689596511069246</v>
      </c>
      <c r="H24" s="3" t="n">
        <v>0.000332812468223275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2:C24)</f>
        <v>10861.15</v>
      </c>
      <c r="D26" s="6" t="n">
        <f aca="false">SUBTOTAL(9,D12:D24)</f>
        <v>7582.97</v>
      </c>
      <c r="E26" s="6" t="n">
        <f aca="false">SUBTOTAL(9,E12:E24)</f>
        <v>3278.18</v>
      </c>
      <c r="F26" s="7" t="n">
        <f aca="false">SUBTOTAL(9,F12:F24)</f>
        <v>95.3054320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