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15</v>
      </c>
      <c r="E1" s="2" t="n">
        <v>35</v>
      </c>
      <c r="F1" s="3" t="n">
        <v>0.3900724988</v>
      </c>
      <c r="G1" s="3" t="n">
        <v>-0.484908500203638</v>
      </c>
      <c r="H1" s="3" t="n">
        <v>-0.001891494703637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15</v>
      </c>
      <c r="E3" s="6" t="n">
        <f aca="false">SUBTOTAL(9,E1:E1)</f>
        <v>35</v>
      </c>
      <c r="F3" s="7" t="n">
        <f aca="false">SUBTOTAL(9,F1:F1)</f>
        <v>0.390072498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</v>
      </c>
      <c r="D4" s="2" t="n">
        <v>22</v>
      </c>
      <c r="E4" s="2" t="n">
        <v>-7</v>
      </c>
      <c r="F4" s="3" t="n">
        <v>0.1170217496</v>
      </c>
      <c r="G4" s="3" t="n">
        <v>-0.0162151584548702</v>
      </c>
      <c r="H4" s="3" t="n">
        <v>-1.89752621243014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</v>
      </c>
      <c r="D6" s="6" t="n">
        <f aca="false">SUBTOTAL(9,D4:D4)</f>
        <v>22</v>
      </c>
      <c r="E6" s="6" t="n">
        <f aca="false">SUBTOTAL(9,E4:E4)</f>
        <v>-7</v>
      </c>
      <c r="F6" s="7" t="n">
        <f aca="false">SUBTOTAL(9,F4:F4)</f>
        <v>0.117021749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0</v>
      </c>
      <c r="E7" s="2" t="n">
        <v>10</v>
      </c>
      <c r="F7" s="3" t="n">
        <v>0.0780144997</v>
      </c>
      <c r="G7" s="3" t="n">
        <v>0.796756968309026</v>
      </c>
      <c r="H7" s="3" t="n">
        <v>0.00062158596265117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0780144997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58</v>
      </c>
      <c r="D10" s="2" t="n">
        <v>22.4</v>
      </c>
      <c r="E10" s="2" t="n">
        <v>35.6</v>
      </c>
      <c r="F10" s="3" t="n">
        <v>0.4524840986</v>
      </c>
      <c r="G10" s="3" t="n">
        <v>0.471518987341772</v>
      </c>
      <c r="H10" s="3" t="n">
        <v>0.0021335484396012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57.25</v>
      </c>
      <c r="D11" s="2" t="n">
        <v>148</v>
      </c>
      <c r="E11" s="2" t="n">
        <v>109.25</v>
      </c>
      <c r="F11" s="3" t="n">
        <v>2.0069230067</v>
      </c>
      <c r="G11" s="3" t="n">
        <v>0.513145082765337</v>
      </c>
      <c r="H11" s="3" t="n">
        <v>0.010298426723767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2.5</v>
      </c>
      <c r="D12" s="2" t="n">
        <v>0</v>
      </c>
      <c r="E12" s="2" t="n">
        <v>12.5</v>
      </c>
      <c r="F12" s="3" t="n">
        <v>0.0975181247</v>
      </c>
      <c r="G12" s="3" t="n">
        <v>0.449174243478041</v>
      </c>
      <c r="H12" s="3" t="n">
        <v>0.000438026298875198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5</v>
      </c>
      <c r="D13" s="2" t="n">
        <v>0</v>
      </c>
      <c r="E13" s="2" t="n">
        <v>5</v>
      </c>
      <c r="F13" s="3" t="n">
        <v>0.0390072498</v>
      </c>
      <c r="G13" s="3" t="n">
        <v>0.515848075974659</v>
      </c>
      <c r="H13" s="3" t="n">
        <v>0.000201218147583929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332.75</v>
      </c>
      <c r="D15" s="6" t="n">
        <f aca="false">SUBTOTAL(9,D10:D13)</f>
        <v>170.4</v>
      </c>
      <c r="E15" s="6" t="n">
        <f aca="false">SUBTOTAL(9,E10:E13)</f>
        <v>162.35</v>
      </c>
      <c r="F15" s="7" t="n">
        <f aca="false">SUBTOTAL(9,F10:F13)</f>
        <v>2.5959324798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469.25</v>
      </c>
      <c r="D16" s="2" t="n">
        <v>1132.5</v>
      </c>
      <c r="E16" s="2" t="n">
        <v>336.75</v>
      </c>
      <c r="F16" s="3" t="n">
        <v>11.4622803794</v>
      </c>
      <c r="G16" s="3" t="n">
        <v>0.75</v>
      </c>
      <c r="H16" s="3" t="n">
        <v>0.085967102845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2828.05</v>
      </c>
      <c r="D17" s="2" t="n">
        <v>2461.01</v>
      </c>
      <c r="E17" s="2" t="n">
        <v>367.04</v>
      </c>
      <c r="F17" s="3" t="n">
        <v>22.0628906088</v>
      </c>
      <c r="G17" s="3" t="n">
        <v>0.691455696202532</v>
      </c>
      <c r="H17" s="3" t="n">
        <v>0.152555113861481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849.65</v>
      </c>
      <c r="D18" s="2" t="n">
        <v>1448.05</v>
      </c>
      <c r="E18" s="2" t="n">
        <v>401.6</v>
      </c>
      <c r="F18" s="3" t="n">
        <v>14.4299519508</v>
      </c>
      <c r="G18" s="3" t="n">
        <v>0.693768257059396</v>
      </c>
      <c r="H18" s="3" t="n">
        <v>0.10011042614357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782</v>
      </c>
      <c r="D19" s="2" t="n">
        <v>1510.5</v>
      </c>
      <c r="E19" s="2" t="n">
        <v>-728.5</v>
      </c>
      <c r="F19" s="3" t="n">
        <v>6.1007338823</v>
      </c>
      <c r="G19" s="3" t="n">
        <v>0.694669254795836</v>
      </c>
      <c r="H19" s="3" t="n">
        <v>0.0423799225972505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852.58</v>
      </c>
      <c r="D20" s="2" t="n">
        <v>2539.02</v>
      </c>
      <c r="E20" s="2" t="n">
        <v>-686.44</v>
      </c>
      <c r="F20" s="3" t="n">
        <v>14.4528101993</v>
      </c>
      <c r="G20" s="3" t="n">
        <v>0.696613513069209</v>
      </c>
      <c r="H20" s="3" t="n">
        <v>0.100680228866569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2311.1</v>
      </c>
      <c r="D21" s="2" t="n">
        <v>2573.95</v>
      </c>
      <c r="E21" s="2" t="n">
        <v>-262.85</v>
      </c>
      <c r="F21" s="3" t="n">
        <v>18.0299310429</v>
      </c>
      <c r="G21" s="3" t="n">
        <v>0.697998204327319</v>
      </c>
      <c r="H21" s="3" t="n">
        <v>0.125848594920896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253</v>
      </c>
      <c r="D22" s="2" t="n">
        <v>65</v>
      </c>
      <c r="E22" s="2" t="n">
        <v>188</v>
      </c>
      <c r="F22" s="3" t="n">
        <v>1.9737668443</v>
      </c>
      <c r="G22" s="3" t="n">
        <v>0.691995483134722</v>
      </c>
      <c r="H22" s="3" t="n">
        <v>0.0136583774101667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304</v>
      </c>
      <c r="D23" s="2" t="n">
        <v>121.75</v>
      </c>
      <c r="E23" s="2" t="n">
        <v>182.25</v>
      </c>
      <c r="F23" s="3" t="n">
        <v>2.3716407931</v>
      </c>
      <c r="G23" s="3" t="n">
        <v>0.700446121722348</v>
      </c>
      <c r="H23" s="3" t="n">
        <v>0.0166120659564541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273.65</v>
      </c>
      <c r="D24" s="2" t="n">
        <v>98.85</v>
      </c>
      <c r="E24" s="2" t="n">
        <v>174.8</v>
      </c>
      <c r="F24" s="3" t="n">
        <v>2.1348667863</v>
      </c>
      <c r="G24" s="3" t="n">
        <v>0.698688357696507</v>
      </c>
      <c r="H24" s="3" t="n">
        <v>0.0149160656882077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4</v>
      </c>
      <c r="D25" s="2" t="n">
        <v>2</v>
      </c>
      <c r="E25" s="2" t="n">
        <v>2</v>
      </c>
      <c r="F25" s="3" t="n">
        <v>0.0312057999</v>
      </c>
      <c r="G25" s="3" t="n">
        <v>0.699348699589017</v>
      </c>
      <c r="H25" s="3" t="n">
        <v>0.000218237355797001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320</v>
      </c>
      <c r="D26" s="2" t="n">
        <v>128</v>
      </c>
      <c r="E26" s="2" t="n">
        <v>192</v>
      </c>
      <c r="F26" s="3" t="n">
        <v>2.4964639927</v>
      </c>
      <c r="G26" s="3" t="n">
        <v>0.697856950171113</v>
      </c>
      <c r="H26" s="3" t="n">
        <v>0.0174217474815762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128.1</v>
      </c>
      <c r="D27" s="2" t="n">
        <v>106.3</v>
      </c>
      <c r="E27" s="2" t="n">
        <v>21.8</v>
      </c>
      <c r="F27" s="3" t="n">
        <v>0.9993657421</v>
      </c>
      <c r="G27" s="3" t="n">
        <v>0.700640606147846</v>
      </c>
      <c r="H27" s="3" t="n">
        <v>0.00700196219308336</v>
      </c>
    </row>
    <row r="28" customFormat="false" ht="12.8" hidden="false" customHeight="false" outlineLevel="0" collapsed="false">
      <c r="A28" s="1" t="s">
        <v>5</v>
      </c>
      <c r="B28" s="0" t="n">
        <v>15</v>
      </c>
      <c r="C28" s="2" t="n">
        <v>5</v>
      </c>
      <c r="D28" s="2" t="n">
        <v>0.25</v>
      </c>
      <c r="E28" s="2" t="n">
        <v>4.75</v>
      </c>
      <c r="F28" s="3" t="n">
        <v>0.0390072498</v>
      </c>
      <c r="G28" s="3" t="n">
        <v>0.689596511069246</v>
      </c>
      <c r="H28" s="3" t="n">
        <v>0.000268992633684865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6:C28)</f>
        <v>12380.38</v>
      </c>
      <c r="D30" s="6" t="n">
        <f aca="false">SUBTOTAL(9,D16:D28)</f>
        <v>12187.18</v>
      </c>
      <c r="E30" s="6" t="n">
        <f aca="false">SUBTOTAL(9,E16:E28)</f>
        <v>193.2</v>
      </c>
      <c r="F30" s="7" t="n">
        <f aca="false">SUBTOTAL(9,F16:F28)</f>
        <v>96.5849152717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15</v>
      </c>
      <c r="D31" s="2" t="n">
        <v>20</v>
      </c>
      <c r="E31" s="2" t="n">
        <v>-5</v>
      </c>
      <c r="F31" s="3" t="n">
        <v>0.1170217496</v>
      </c>
      <c r="G31" s="3" t="n">
        <v>0.796756968309026</v>
      </c>
      <c r="H31" s="3" t="n">
        <v>0.00093237894437514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15</v>
      </c>
      <c r="D33" s="6" t="n">
        <f aca="false">SUBTOTAL(9,D31:D31)</f>
        <v>20</v>
      </c>
      <c r="E33" s="6" t="n">
        <f aca="false">SUBTOTAL(9,E31:E31)</f>
        <v>-5</v>
      </c>
      <c r="F33" s="7" t="n">
        <f aca="false">SUBTOTAL(9,F31:F31)</f>
        <v>0.1170217496</v>
      </c>
    </row>
    <row r="34" customFormat="false" ht="12.8" hidden="false" customHeight="false" outlineLevel="0" collapsed="false">
      <c r="A34" s="1" t="s">
        <v>7</v>
      </c>
      <c r="B34" s="0" t="n">
        <v>40</v>
      </c>
      <c r="C34" s="2" t="n">
        <v>15</v>
      </c>
      <c r="D34" s="2" t="n">
        <v>10</v>
      </c>
      <c r="E34" s="2" t="n">
        <v>5</v>
      </c>
      <c r="F34" s="3" t="n">
        <v>0.1170217496</v>
      </c>
      <c r="G34" s="3" t="n">
        <v>-0.0162151584548702</v>
      </c>
      <c r="H34" s="3" t="n">
        <v>-1.89752621243014E-00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15</v>
      </c>
      <c r="D36" s="6" t="n">
        <f aca="false">SUBTOTAL(9,D34:D34)</f>
        <v>10</v>
      </c>
      <c r="E36" s="6" t="n">
        <f aca="false">SUBTOTAL(9,E34:E34)</f>
        <v>5</v>
      </c>
      <c r="F36" s="7" t="n">
        <f aca="false">SUBTOTAL(9,F34:F34)</f>
        <v>0.11702174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