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</v>
      </c>
      <c r="D1" s="2" t="n">
        <v>17</v>
      </c>
      <c r="E1" s="2" t="n">
        <v>6</v>
      </c>
      <c r="F1" s="3" t="n">
        <v>0.148990749</v>
      </c>
      <c r="G1" s="3" t="n">
        <v>-0.484908500203638</v>
      </c>
      <c r="H1" s="3" t="n">
        <v>-0.0007224688064180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</v>
      </c>
      <c r="D3" s="6" t="n">
        <f aca="false">SUBTOTAL(9,D1:D1)</f>
        <v>17</v>
      </c>
      <c r="E3" s="6" t="n">
        <f aca="false">SUBTOTAL(9,E1:E1)</f>
        <v>6</v>
      </c>
      <c r="F3" s="7" t="n">
        <f aca="false">SUBTOTAL(9,F1:F1)</f>
        <v>0.14899074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1.25</v>
      </c>
      <c r="D4" s="2" t="n">
        <v>4.75</v>
      </c>
      <c r="E4" s="2" t="n">
        <v>56.5</v>
      </c>
      <c r="F4" s="3" t="n">
        <v>0.396768844</v>
      </c>
      <c r="G4" s="3" t="n">
        <v>0.513145082765337</v>
      </c>
      <c r="H4" s="3" t="n">
        <v>0.0020359998129308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.25</v>
      </c>
      <c r="D5" s="2" t="n">
        <v>320</v>
      </c>
      <c r="E5" s="2" t="n">
        <v>-308.75</v>
      </c>
      <c r="F5" s="3" t="n">
        <v>0.07287591</v>
      </c>
      <c r="G5" s="3" t="n">
        <v>0.449174243478041</v>
      </c>
      <c r="H5" s="3" t="n">
        <v>0.00032733981742023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1.25</v>
      </c>
      <c r="D6" s="2" t="n">
        <v>0</v>
      </c>
      <c r="E6" s="2" t="n">
        <v>11.25</v>
      </c>
      <c r="F6" s="3" t="n">
        <v>0.07287591</v>
      </c>
      <c r="G6" s="3" t="n">
        <v>0.515848075974659</v>
      </c>
      <c r="H6" s="3" t="n">
        <v>0.00037592897958402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83.75</v>
      </c>
      <c r="D8" s="6" t="n">
        <f aca="false">SUBTOTAL(9,D4:D6)</f>
        <v>324.75</v>
      </c>
      <c r="E8" s="6" t="n">
        <f aca="false">SUBTOTAL(9,E4:E6)</f>
        <v>-241</v>
      </c>
      <c r="F8" s="7" t="n">
        <f aca="false">SUBTOTAL(9,F4:F6)</f>
        <v>0.542520664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4175</v>
      </c>
      <c r="D9" s="2" t="n">
        <v>2988</v>
      </c>
      <c r="E9" s="2" t="n">
        <v>1187</v>
      </c>
      <c r="F9" s="3" t="n">
        <v>27.045059984</v>
      </c>
      <c r="G9" s="3" t="n">
        <v>0.75</v>
      </c>
      <c r="H9" s="3" t="n">
        <v>0.20283794988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3415.75</v>
      </c>
      <c r="D10" s="2" t="n">
        <v>2466.76</v>
      </c>
      <c r="E10" s="2" t="n">
        <v>948.99</v>
      </c>
      <c r="F10" s="3" t="n">
        <v>22.126745782</v>
      </c>
      <c r="G10" s="3" t="n">
        <v>0.691455696202532</v>
      </c>
      <c r="H10" s="3" t="n">
        <v>0.152996644093892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078.25</v>
      </c>
      <c r="D11" s="2" t="n">
        <v>2729.35</v>
      </c>
      <c r="E11" s="2" t="n">
        <v>-651.1</v>
      </c>
      <c r="F11" s="3" t="n">
        <v>13.462609799</v>
      </c>
      <c r="G11" s="3" t="n">
        <v>0.693768257059396</v>
      </c>
      <c r="H11" s="3" t="n">
        <v>0.0933993133572298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421.5</v>
      </c>
      <c r="D12" s="2" t="n">
        <v>115.9</v>
      </c>
      <c r="E12" s="2" t="n">
        <v>305.6</v>
      </c>
      <c r="F12" s="3" t="n">
        <v>2.730417433</v>
      </c>
      <c r="G12" s="3" t="n">
        <v>0.694669254795836</v>
      </c>
      <c r="H12" s="3" t="n">
        <v>0.0189673704346367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488.5</v>
      </c>
      <c r="D13" s="2" t="n">
        <v>320.2</v>
      </c>
      <c r="E13" s="2" t="n">
        <v>1168.3</v>
      </c>
      <c r="F13" s="3" t="n">
        <v>9.642292643</v>
      </c>
      <c r="G13" s="3" t="n">
        <v>0.696613513069209</v>
      </c>
      <c r="H13" s="3" t="n">
        <v>0.0671695135208162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2100.25</v>
      </c>
      <c r="D14" s="2" t="n">
        <v>980.2</v>
      </c>
      <c r="E14" s="2" t="n">
        <v>1120.05</v>
      </c>
      <c r="F14" s="3" t="n">
        <v>13.60512269</v>
      </c>
      <c r="G14" s="3" t="n">
        <v>0.697998204327319</v>
      </c>
      <c r="H14" s="3" t="n">
        <v>0.0949635120727287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23.7</v>
      </c>
      <c r="D15" s="2" t="n">
        <v>14</v>
      </c>
      <c r="E15" s="2" t="n">
        <v>109.7</v>
      </c>
      <c r="F15" s="3" t="n">
        <v>0.801311118</v>
      </c>
      <c r="G15" s="3" t="n">
        <v>0.691995483134722</v>
      </c>
      <c r="H15" s="3" t="n">
        <v>0.00554503674241634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625</v>
      </c>
      <c r="D16" s="2" t="n">
        <v>186.05</v>
      </c>
      <c r="E16" s="2" t="n">
        <v>438.95</v>
      </c>
      <c r="F16" s="3" t="n">
        <v>4.048661674</v>
      </c>
      <c r="G16" s="3" t="n">
        <v>0.700446121722348</v>
      </c>
      <c r="H16" s="3" t="n">
        <v>0.0283586936771921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397.5</v>
      </c>
      <c r="D17" s="2" t="n">
        <v>157.7</v>
      </c>
      <c r="E17" s="2" t="n">
        <v>239.8</v>
      </c>
      <c r="F17" s="3" t="n">
        <v>2.574948824</v>
      </c>
      <c r="G17" s="3" t="n">
        <v>0.698688357696507</v>
      </c>
      <c r="H17" s="3" t="n">
        <v>0.0179908676499311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10</v>
      </c>
      <c r="D18" s="2" t="n">
        <v>2</v>
      </c>
      <c r="E18" s="2" t="n">
        <v>8</v>
      </c>
      <c r="F18" s="3" t="n">
        <v>0.064778586</v>
      </c>
      <c r="G18" s="3" t="n">
        <v>0.699348699589017</v>
      </c>
      <c r="H18" s="3" t="n">
        <v>0.000453028198803153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412</v>
      </c>
      <c r="D19" s="2" t="n">
        <v>150</v>
      </c>
      <c r="E19" s="2" t="n">
        <v>262</v>
      </c>
      <c r="F19" s="3" t="n">
        <v>2.668877775</v>
      </c>
      <c r="G19" s="3" t="n">
        <v>0.697856950171113</v>
      </c>
      <c r="H19" s="3" t="n">
        <v>0.0186249490444097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15</v>
      </c>
      <c r="D20" s="2" t="n">
        <v>1.5</v>
      </c>
      <c r="E20" s="2" t="n">
        <v>13.5</v>
      </c>
      <c r="F20" s="3" t="n">
        <v>0.09716788</v>
      </c>
      <c r="G20" s="3" t="n">
        <v>0.700640606147846</v>
      </c>
      <c r="H20" s="3" t="n">
        <v>0.000680797623413011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3</v>
      </c>
      <c r="D21" s="2" t="n">
        <v>0</v>
      </c>
      <c r="E21" s="2" t="n">
        <v>3</v>
      </c>
      <c r="F21" s="3" t="n">
        <v>0.019433576</v>
      </c>
      <c r="G21" s="3" t="n">
        <v>0.698349963522258</v>
      </c>
      <c r="H21" s="3" t="n">
        <v>0.00013571437090707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5</v>
      </c>
      <c r="D22" s="2" t="n">
        <v>0</v>
      </c>
      <c r="E22" s="2" t="n">
        <v>5</v>
      </c>
      <c r="F22" s="3" t="n">
        <v>0.032389293</v>
      </c>
      <c r="G22" s="3" t="n">
        <v>0.689596511069246</v>
      </c>
      <c r="H22" s="3" t="n">
        <v>0.000223355434487995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9:C22)</f>
        <v>15270.45</v>
      </c>
      <c r="D24" s="6" t="n">
        <f aca="false">SUBTOTAL(9,D9:D22)</f>
        <v>10111.66</v>
      </c>
      <c r="E24" s="6" t="n">
        <f aca="false">SUBTOTAL(9,E9:E22)</f>
        <v>5158.79</v>
      </c>
      <c r="F24" s="7" t="n">
        <f aca="false">SUBTOTAL(9,F9:F22)</f>
        <v>98.919817057</v>
      </c>
    </row>
    <row r="25" customFormat="false" ht="12.8" hidden="false" customHeight="false" outlineLevel="0" collapsed="false">
      <c r="A25" s="1" t="s">
        <v>4</v>
      </c>
      <c r="B25" s="0" t="n">
        <v>40</v>
      </c>
      <c r="C25" s="2" t="n">
        <v>60</v>
      </c>
      <c r="D25" s="2" t="n">
        <v>40</v>
      </c>
      <c r="E25" s="2" t="n">
        <v>20</v>
      </c>
      <c r="F25" s="3" t="n">
        <v>0.38867152</v>
      </c>
      <c r="G25" s="3" t="n">
        <v>-0.0162151584548702</v>
      </c>
      <c r="H25" s="3" t="n">
        <v>-6.30237028369525E-005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5:C25)</f>
        <v>60</v>
      </c>
      <c r="D27" s="6" t="n">
        <f aca="false">SUBTOTAL(9,D25:D25)</f>
        <v>40</v>
      </c>
      <c r="E27" s="6" t="n">
        <f aca="false">SUBTOTAL(9,E25:E25)</f>
        <v>20</v>
      </c>
      <c r="F27" s="7" t="n">
        <f aca="false">SUBTOTAL(9,F25:F25)</f>
        <v>0.388671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