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69</v>
      </c>
      <c r="E1" s="2" t="n">
        <v>31</v>
      </c>
      <c r="F1" s="3" t="n">
        <v>0.5169093987</v>
      </c>
      <c r="G1" s="3" t="n">
        <v>-0.484908500203638</v>
      </c>
      <c r="H1" s="3" t="n">
        <v>-0.002506537612647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69</v>
      </c>
      <c r="E3" s="6" t="n">
        <f aca="false">SUBTOTAL(9,E1:E1)</f>
        <v>31</v>
      </c>
      <c r="F3" s="7" t="n">
        <f aca="false">SUBTOTAL(9,F1:F1)</f>
        <v>0.516909398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</v>
      </c>
      <c r="D4" s="2" t="n">
        <v>0</v>
      </c>
      <c r="E4" s="2" t="n">
        <v>5</v>
      </c>
      <c r="F4" s="3" t="n">
        <v>0.0258454699</v>
      </c>
      <c r="G4" s="3" t="n">
        <v>-0.0162151584548702</v>
      </c>
      <c r="H4" s="3" t="n">
        <v>-4.19088389769078E-0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25845469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75</v>
      </c>
      <c r="D7" s="2" t="n">
        <v>55.25</v>
      </c>
      <c r="E7" s="2" t="n">
        <v>19.75</v>
      </c>
      <c r="F7" s="3" t="n">
        <v>0.387682049</v>
      </c>
      <c r="G7" s="3" t="n">
        <v>0.513145082765337</v>
      </c>
      <c r="H7" s="3" t="n">
        <v>0.001989371371207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5</v>
      </c>
      <c r="D9" s="6" t="n">
        <f aca="false">SUBTOTAL(9,D7:D7)</f>
        <v>55.25</v>
      </c>
      <c r="E9" s="6" t="n">
        <f aca="false">SUBTOTAL(9,E7:E7)</f>
        <v>19.75</v>
      </c>
      <c r="F9" s="7" t="n">
        <f aca="false">SUBTOTAL(9,F7:F7)</f>
        <v>0.38768204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819</v>
      </c>
      <c r="D10" s="2" t="n">
        <v>2424</v>
      </c>
      <c r="E10" s="2" t="n">
        <v>395</v>
      </c>
      <c r="F10" s="3" t="n">
        <v>14.5716759494</v>
      </c>
      <c r="G10" s="3" t="n">
        <v>0.75</v>
      </c>
      <c r="H10" s="3" t="n">
        <v>0.109287569620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339</v>
      </c>
      <c r="D11" s="2" t="n">
        <v>2426.5</v>
      </c>
      <c r="E11" s="2" t="n">
        <v>1912.5</v>
      </c>
      <c r="F11" s="3" t="n">
        <v>22.4286988098</v>
      </c>
      <c r="G11" s="3" t="n">
        <v>0.691455696202532</v>
      </c>
      <c r="H11" s="3" t="n">
        <v>0.155084515504472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572.5</v>
      </c>
      <c r="D12" s="2" t="n">
        <v>3287</v>
      </c>
      <c r="E12" s="2" t="n">
        <v>285.5</v>
      </c>
      <c r="F12" s="3" t="n">
        <v>18.4665882687</v>
      </c>
      <c r="G12" s="3" t="n">
        <v>0.693768257059396</v>
      </c>
      <c r="H12" s="3" t="n">
        <v>0.12811532757009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433.5</v>
      </c>
      <c r="D13" s="2" t="n">
        <v>954.5</v>
      </c>
      <c r="E13" s="2" t="n">
        <v>1479</v>
      </c>
      <c r="F13" s="3" t="n">
        <v>12.5789902174</v>
      </c>
      <c r="G13" s="3" t="n">
        <v>0.694669254795836</v>
      </c>
      <c r="H13" s="3" t="n">
        <v>0.0873823776040537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843</v>
      </c>
      <c r="D14" s="2" t="n">
        <v>1208</v>
      </c>
      <c r="E14" s="2" t="n">
        <v>635</v>
      </c>
      <c r="F14" s="3" t="n">
        <v>9.5266402181</v>
      </c>
      <c r="G14" s="3" t="n">
        <v>0.696613513069209</v>
      </c>
      <c r="H14" s="3" t="n">
        <v>0.066363863100770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033.5</v>
      </c>
      <c r="D15" s="2" t="n">
        <v>870</v>
      </c>
      <c r="E15" s="2" t="n">
        <v>1163.5</v>
      </c>
      <c r="F15" s="3" t="n">
        <v>10.5113526226</v>
      </c>
      <c r="G15" s="3" t="n">
        <v>0.697998204327319</v>
      </c>
      <c r="H15" s="3" t="n">
        <v>0.0733690525562606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83</v>
      </c>
      <c r="D16" s="2" t="n">
        <v>84</v>
      </c>
      <c r="E16" s="2" t="n">
        <v>99</v>
      </c>
      <c r="F16" s="3" t="n">
        <v>0.9459441996</v>
      </c>
      <c r="G16" s="3" t="n">
        <v>0.691995483134722</v>
      </c>
      <c r="H16" s="3" t="n">
        <v>0.00654589113420689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356.25</v>
      </c>
      <c r="D17" s="2" t="n">
        <v>97.95</v>
      </c>
      <c r="E17" s="2" t="n">
        <v>258.3</v>
      </c>
      <c r="F17" s="3" t="n">
        <v>1.8414897328</v>
      </c>
      <c r="G17" s="3" t="n">
        <v>0.700446121722348</v>
      </c>
      <c r="H17" s="3" t="n">
        <v>0.0128986434153128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19</v>
      </c>
      <c r="D18" s="2" t="n">
        <v>10</v>
      </c>
      <c r="E18" s="2" t="n">
        <v>109</v>
      </c>
      <c r="F18" s="3" t="n">
        <v>0.6151221844</v>
      </c>
      <c r="G18" s="3" t="n">
        <v>0.698688357696507</v>
      </c>
      <c r="H18" s="3" t="n">
        <v>0.00429778708801124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74.25</v>
      </c>
      <c r="D19" s="2" t="n">
        <v>64.5</v>
      </c>
      <c r="E19" s="2" t="n">
        <v>109.75</v>
      </c>
      <c r="F19" s="3" t="n">
        <v>0.9007146272</v>
      </c>
      <c r="G19" s="3" t="n">
        <v>0.699348699589017</v>
      </c>
      <c r="H19" s="3" t="n">
        <v>0.00629913603233127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588.25</v>
      </c>
      <c r="D20" s="2" t="n">
        <v>1194.5</v>
      </c>
      <c r="E20" s="2" t="n">
        <v>-606.25</v>
      </c>
      <c r="F20" s="3" t="n">
        <v>3.0407195378</v>
      </c>
      <c r="G20" s="3" t="n">
        <v>0.697856950171113</v>
      </c>
      <c r="H20" s="3" t="n">
        <v>0.0212198726297482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10</v>
      </c>
      <c r="D21" s="2" t="n">
        <v>3</v>
      </c>
      <c r="E21" s="2" t="n">
        <v>7</v>
      </c>
      <c r="F21" s="3" t="n">
        <v>0.0516909398</v>
      </c>
      <c r="G21" s="3" t="n">
        <v>0.700640606147846</v>
      </c>
      <c r="H21" s="3" t="n">
        <v>0.000362167713938238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3</v>
      </c>
      <c r="D22" s="2" t="n">
        <v>0</v>
      </c>
      <c r="E22" s="2" t="n">
        <v>3</v>
      </c>
      <c r="F22" s="3" t="n">
        <v>0.0155072819</v>
      </c>
      <c r="G22" s="3" t="n">
        <v>0.698349963522258</v>
      </c>
      <c r="H22" s="3" t="n">
        <v>0.000108295097491944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691.5</v>
      </c>
      <c r="D23" s="2" t="n">
        <v>421</v>
      </c>
      <c r="E23" s="2" t="n">
        <v>270.5</v>
      </c>
      <c r="F23" s="3" t="n">
        <v>3.574428492</v>
      </c>
      <c r="G23" s="3" t="n">
        <v>0.689596511069246</v>
      </c>
      <c r="H23" s="3" t="n">
        <v>0.024649134171497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19165.75</v>
      </c>
      <c r="D25" s="6" t="n">
        <f aca="false">SUBTOTAL(9,D10:D23)</f>
        <v>13044.95</v>
      </c>
      <c r="E25" s="6" t="n">
        <f aca="false">SUBTOTAL(9,E10:E23)</f>
        <v>6120.8</v>
      </c>
      <c r="F25" s="7" t="n">
        <f aca="false">SUBTOTAL(9,F10:F23)</f>
        <v>99.06956308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