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20 SPOT</t>
  </si>
  <si>
    <t xml:space="preserve">Totals:</t>
  </si>
  <si>
    <t xml:space="preserve">4 SPOT</t>
  </si>
  <si>
    <t xml:space="preserve">BOTTOM S</t>
  </si>
  <si>
    <t xml:space="preserve">EDGE S</t>
  </si>
  <si>
    <t xml:space="preserve">LASTBALL</t>
  </si>
  <si>
    <t xml:space="preserve">LEFT S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3</v>
      </c>
      <c r="E1" s="2" t="n">
        <v>12</v>
      </c>
      <c r="F1" s="3" t="n">
        <v>0.285055129</v>
      </c>
      <c r="G1" s="3" t="n">
        <v>-0.293434367715815</v>
      </c>
      <c r="H1" s="3" t="n">
        <v>-0.00083644971542265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3</v>
      </c>
      <c r="E3" s="6" t="n">
        <f aca="false">SUBTOTAL(9,E1:E1)</f>
        <v>12</v>
      </c>
      <c r="F3" s="7" t="n">
        <f aca="false">SUBTOTAL(9,F1:F1)</f>
        <v>0.28505512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11.25</v>
      </c>
      <c r="D4" s="2" t="n">
        <v>3.75</v>
      </c>
      <c r="E4" s="2" t="n">
        <v>107.5</v>
      </c>
      <c r="F4" s="3" t="n">
        <v>2.114158878</v>
      </c>
      <c r="G4" s="3" t="n">
        <v>0.723077555356037</v>
      </c>
      <c r="H4" s="3" t="n">
        <v>0.01528700833138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11.25</v>
      </c>
      <c r="D6" s="6" t="n">
        <f aca="false">SUBTOTAL(9,D4:D4)</f>
        <v>3.75</v>
      </c>
      <c r="E6" s="6" t="n">
        <f aca="false">SUBTOTAL(9,E4:E4)</f>
        <v>107.5</v>
      </c>
      <c r="F6" s="7" t="n">
        <f aca="false">SUBTOTAL(9,F4:F4)</f>
        <v>2.11415887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</v>
      </c>
      <c r="D7" s="2" t="n">
        <v>10</v>
      </c>
      <c r="E7" s="2" t="n">
        <v>10</v>
      </c>
      <c r="F7" s="3" t="n">
        <v>0.380073506</v>
      </c>
      <c r="G7" s="3" t="n">
        <v>0.796756968309026</v>
      </c>
      <c r="H7" s="3" t="n">
        <v>0.0030282621437514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0</v>
      </c>
      <c r="D9" s="6" t="n">
        <f aca="false">SUBTOTAL(9,D7:D7)</f>
        <v>10</v>
      </c>
      <c r="E9" s="6" t="n">
        <f aca="false">SUBTOTAL(9,E7:E7)</f>
        <v>10</v>
      </c>
      <c r="F9" s="7" t="n">
        <f aca="false">SUBTOTAL(9,F7:F7)</f>
        <v>0.380073506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0</v>
      </c>
      <c r="D10" s="2" t="n">
        <v>0</v>
      </c>
      <c r="E10" s="2" t="n">
        <v>10</v>
      </c>
      <c r="F10" s="3" t="n">
        <v>0.190036753</v>
      </c>
      <c r="G10" s="3" t="n">
        <v>2.70938208277746</v>
      </c>
      <c r="H10" s="3" t="n">
        <v>0.0051488217364740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0</v>
      </c>
      <c r="D12" s="6" t="n">
        <f aca="false">SUBTOTAL(9,D10:D10)</f>
        <v>0</v>
      </c>
      <c r="E12" s="6" t="n">
        <f aca="false">SUBTOTAL(9,E10:E10)</f>
        <v>10</v>
      </c>
      <c r="F12" s="7" t="n">
        <f aca="false">SUBTOTAL(9,F10:F10)</f>
        <v>0.190036753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7</v>
      </c>
      <c r="D13" s="2" t="n">
        <v>2</v>
      </c>
      <c r="E13" s="2" t="n">
        <v>15</v>
      </c>
      <c r="F13" s="3" t="n">
        <v>0.32306248</v>
      </c>
      <c r="G13" s="3" t="n">
        <v>0.930920345477307</v>
      </c>
      <c r="H13" s="3" t="n">
        <v>0.00300745435492356</v>
      </c>
    </row>
    <row r="14" customFormat="false" ht="12.8" hidden="false" customHeight="false" outlineLevel="0" collapsed="false">
      <c r="A14" s="1" t="s">
        <v>5</v>
      </c>
      <c r="B14" s="0" t="n">
        <v>6</v>
      </c>
      <c r="C14" s="2" t="n">
        <v>1.25</v>
      </c>
      <c r="D14" s="2" t="n">
        <v>0</v>
      </c>
      <c r="E14" s="2" t="n">
        <v>1.25</v>
      </c>
      <c r="F14" s="3" t="n">
        <v>0.023754594</v>
      </c>
      <c r="G14" s="3" t="n">
        <v>0.930740145930019</v>
      </c>
      <c r="H14" s="3" t="n">
        <v>0.000221093542860684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</v>
      </c>
      <c r="D15" s="2" t="n">
        <v>0</v>
      </c>
      <c r="E15" s="2" t="n">
        <v>3</v>
      </c>
      <c r="F15" s="3" t="n">
        <v>0.057011025</v>
      </c>
      <c r="G15" s="3" t="n">
        <v>0.923736839178143</v>
      </c>
      <c r="H15" s="3" t="n">
        <v>0.000526631840318061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21.25</v>
      </c>
      <c r="D17" s="6" t="n">
        <f aca="false">SUBTOTAL(9,D13:D15)</f>
        <v>2</v>
      </c>
      <c r="E17" s="6" t="n">
        <f aca="false">SUBTOTAL(9,E13:E15)</f>
        <v>19.25</v>
      </c>
      <c r="F17" s="7" t="n">
        <f aca="false">SUBTOTAL(9,F13:F15)</f>
        <v>0.403828099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5</v>
      </c>
      <c r="D18" s="2" t="n">
        <v>0</v>
      </c>
      <c r="E18" s="2" t="n">
        <v>5</v>
      </c>
      <c r="F18" s="3" t="n">
        <v>0.095018376</v>
      </c>
      <c r="G18" s="3" t="n">
        <v>0.796756968309026</v>
      </c>
      <c r="H18" s="3" t="n">
        <v>0.000757065531954071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5</v>
      </c>
      <c r="D20" s="6" t="n">
        <f aca="false">SUBTOTAL(9,D18:D18)</f>
        <v>0</v>
      </c>
      <c r="E20" s="6" t="n">
        <f aca="false">SUBTOTAL(9,E18:E18)</f>
        <v>5</v>
      </c>
      <c r="F20" s="7" t="n">
        <f aca="false">SUBTOTAL(9,F18:F18)</f>
        <v>0.095018376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436.08</v>
      </c>
      <c r="D21" s="2" t="n">
        <v>368.55</v>
      </c>
      <c r="E21" s="2" t="n">
        <v>67.53</v>
      </c>
      <c r="F21" s="3" t="n">
        <v>8.287122729</v>
      </c>
      <c r="G21" s="3" t="n">
        <v>0.75</v>
      </c>
      <c r="H21" s="3" t="n">
        <v>0.062153420467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818.44</v>
      </c>
      <c r="D22" s="2" t="n">
        <v>537.55</v>
      </c>
      <c r="E22" s="2" t="n">
        <v>280.89</v>
      </c>
      <c r="F22" s="3" t="n">
        <v>15.553368021</v>
      </c>
      <c r="G22" s="3" t="n">
        <v>0.781645569620253</v>
      </c>
      <c r="H22" s="3" t="n">
        <v>0.12157221206288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19.09</v>
      </c>
      <c r="D23" s="2" t="n">
        <v>16.32</v>
      </c>
      <c r="E23" s="2" t="n">
        <v>102.77</v>
      </c>
      <c r="F23" s="3" t="n">
        <v>2.263147692</v>
      </c>
      <c r="G23" s="3" t="n">
        <v>0.763145082765335</v>
      </c>
      <c r="H23" s="3" t="n">
        <v>0.0172711003272152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356.86</v>
      </c>
      <c r="D24" s="2" t="n">
        <v>99.79</v>
      </c>
      <c r="E24" s="2" t="n">
        <v>257.07</v>
      </c>
      <c r="F24" s="3" t="n">
        <v>6.781651571</v>
      </c>
      <c r="G24" s="3" t="n">
        <v>0.762244085028895</v>
      </c>
      <c r="H24" s="3" t="n">
        <v>0.0516927379672167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8.63</v>
      </c>
      <c r="D25" s="2" t="n">
        <v>0.36</v>
      </c>
      <c r="E25" s="2" t="n">
        <v>8.27</v>
      </c>
      <c r="F25" s="3" t="n">
        <v>0.164001717</v>
      </c>
      <c r="G25" s="3" t="n">
        <v>0.72079818915262</v>
      </c>
      <c r="H25" s="3" t="n">
        <v>0.0011821214063152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6.01</v>
      </c>
      <c r="D26" s="2" t="n">
        <v>1.39</v>
      </c>
      <c r="E26" s="2" t="n">
        <v>4.62</v>
      </c>
      <c r="F26" s="3" t="n">
        <v>0.114212088</v>
      </c>
      <c r="G26" s="3" t="n">
        <v>0.731534288496313</v>
      </c>
      <c r="H26" s="3" t="n">
        <v>0.000835500585327583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5.03</v>
      </c>
      <c r="D27" s="2" t="n">
        <v>5</v>
      </c>
      <c r="E27" s="2" t="n">
        <v>0.03</v>
      </c>
      <c r="F27" s="3" t="n">
        <v>0.095588486</v>
      </c>
      <c r="G27" s="3" t="n">
        <v>0.71301218453117</v>
      </c>
      <c r="H27" s="3" t="n">
        <v>0.000681557552188871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90.25</v>
      </c>
      <c r="D28" s="2" t="n">
        <v>208</v>
      </c>
      <c r="E28" s="2" t="n">
        <v>-117.75</v>
      </c>
      <c r="F28" s="3" t="n">
        <v>1.715081696</v>
      </c>
      <c r="G28" s="3" t="n">
        <v>0.739433550669894</v>
      </c>
      <c r="H28" s="3" t="n">
        <v>0.0126818894816222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1:C28)</f>
        <v>1840.39</v>
      </c>
      <c r="D30" s="6" t="n">
        <f aca="false">SUBTOTAL(9,D21:D28)</f>
        <v>1236.96</v>
      </c>
      <c r="E30" s="6" t="n">
        <f aca="false">SUBTOTAL(9,E21:E28)</f>
        <v>603.43</v>
      </c>
      <c r="F30" s="7" t="n">
        <f aca="false">SUBTOTAL(9,F21:F28)</f>
        <v>34.974174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15</v>
      </c>
      <c r="D31" s="2" t="n">
        <v>20</v>
      </c>
      <c r="E31" s="2" t="n">
        <v>-5</v>
      </c>
      <c r="F31" s="3" t="n">
        <v>0.285055129</v>
      </c>
      <c r="G31" s="3" t="n">
        <v>0.796756968309026</v>
      </c>
      <c r="H31" s="3" t="n">
        <v>0.00227119660382978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15</v>
      </c>
      <c r="D33" s="6" t="n">
        <f aca="false">SUBTOTAL(9,D31:D31)</f>
        <v>20</v>
      </c>
      <c r="E33" s="6" t="n">
        <f aca="false">SUBTOTAL(9,E31:E31)</f>
        <v>-5</v>
      </c>
      <c r="F33" s="7" t="n">
        <f aca="false">SUBTOTAL(9,F31:F31)</f>
        <v>0.285055129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2690.25</v>
      </c>
      <c r="D34" s="2" t="n">
        <v>2220.8</v>
      </c>
      <c r="E34" s="2" t="n">
        <v>469.45</v>
      </c>
      <c r="F34" s="3" t="n">
        <v>51.124637504</v>
      </c>
      <c r="G34" s="3" t="n">
        <v>0.5</v>
      </c>
      <c r="H34" s="3" t="n">
        <v>0.25562318752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460</v>
      </c>
      <c r="D35" s="2" t="n">
        <v>274.6</v>
      </c>
      <c r="E35" s="2" t="n">
        <v>185.4</v>
      </c>
      <c r="F35" s="3" t="n">
        <v>8.741690642</v>
      </c>
      <c r="G35" s="3" t="n">
        <v>0.531645569620253</v>
      </c>
      <c r="H35" s="3" t="n">
        <v>0.0464748110081012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34</v>
      </c>
      <c r="D36" s="2" t="n">
        <v>1.4</v>
      </c>
      <c r="E36" s="2" t="n">
        <v>32.6</v>
      </c>
      <c r="F36" s="3" t="n">
        <v>0.64612496</v>
      </c>
      <c r="G36" s="3" t="n">
        <v>0.582564995131451</v>
      </c>
      <c r="H36" s="3" t="n">
        <v>0.00376409784176709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5</v>
      </c>
      <c r="D37" s="2" t="n">
        <v>0</v>
      </c>
      <c r="E37" s="2" t="n">
        <v>5</v>
      </c>
      <c r="F37" s="3" t="n">
        <v>0.095018376</v>
      </c>
      <c r="G37" s="3" t="n">
        <v>0.555535249560566</v>
      </c>
      <c r="H37" s="3" t="n">
        <v>0.000527860572239997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4:C37)</f>
        <v>3189.25</v>
      </c>
      <c r="D39" s="6" t="n">
        <f aca="false">SUBTOTAL(9,D34:D37)</f>
        <v>2496.8</v>
      </c>
      <c r="E39" s="6" t="n">
        <f aca="false">SUBTOTAL(9,E34:E37)</f>
        <v>692.45</v>
      </c>
      <c r="F39" s="7" t="n">
        <f aca="false">SUBTOTAL(9,F34:F37)</f>
        <v>60.607471482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35</v>
      </c>
      <c r="D40" s="2" t="n">
        <v>60</v>
      </c>
      <c r="E40" s="2" t="n">
        <v>-25</v>
      </c>
      <c r="F40" s="3" t="n">
        <v>0.665128635</v>
      </c>
      <c r="G40" s="3" t="n">
        <v>0.796756968309026</v>
      </c>
      <c r="H40" s="3" t="n">
        <v>0.00529945874758121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35</v>
      </c>
      <c r="D42" s="6" t="n">
        <f aca="false">SUBTOTAL(9,D40:D40)</f>
        <v>60</v>
      </c>
      <c r="E42" s="6" t="n">
        <f aca="false">SUBTOTAL(9,E40:E40)</f>
        <v>-25</v>
      </c>
      <c r="F42" s="7" t="n">
        <f aca="false">SUBTOTAL(9,F40:F40)</f>
        <v>0.6651286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