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5.2</v>
      </c>
      <c r="E1" s="2" t="n">
        <v>14.8</v>
      </c>
      <c r="F1" s="3" t="n">
        <v>0.74443534</v>
      </c>
      <c r="G1" s="3" t="n">
        <v>-0.293434367715815</v>
      </c>
      <c r="H1" s="3" t="n">
        <v>-0.002184429132982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5.2</v>
      </c>
      <c r="E3" s="6" t="n">
        <f aca="false">SUBTOTAL(9,E1:E1)</f>
        <v>14.8</v>
      </c>
      <c r="F3" s="7" t="n">
        <f aca="false">SUBTOTAL(9,F1:F1)</f>
        <v>0.7444353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51.5</v>
      </c>
      <c r="D4" s="2" t="n">
        <v>1</v>
      </c>
      <c r="E4" s="2" t="n">
        <v>250.5</v>
      </c>
      <c r="F4" s="3" t="n">
        <v>6.24084964</v>
      </c>
      <c r="G4" s="3" t="n">
        <v>0.618191934647631</v>
      </c>
      <c r="H4" s="3" t="n">
        <v>0.038580429127965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1.5</v>
      </c>
      <c r="D6" s="6" t="n">
        <f aca="false">SUBTOTAL(9,D4:D4)</f>
        <v>1</v>
      </c>
      <c r="E6" s="6" t="n">
        <f aca="false">SUBTOTAL(9,E4:E4)</f>
        <v>250.5</v>
      </c>
      <c r="F6" s="7" t="n">
        <f aca="false">SUBTOTAL(9,F4:F4)</f>
        <v>6.2408496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4.85</v>
      </c>
      <c r="D7" s="2" t="n">
        <v>0</v>
      </c>
      <c r="E7" s="2" t="n">
        <v>14.85</v>
      </c>
      <c r="F7" s="3" t="n">
        <v>0.36849549</v>
      </c>
      <c r="G7" s="3" t="n">
        <v>0.690652385589093</v>
      </c>
      <c r="H7" s="3" t="n">
        <v>0.0025450228924732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3.5</v>
      </c>
      <c r="D8" s="2" t="n">
        <v>0</v>
      </c>
      <c r="E8" s="2" t="n">
        <v>13.5</v>
      </c>
      <c r="F8" s="3" t="n">
        <v>0.3349959</v>
      </c>
      <c r="G8" s="3" t="n">
        <v>0.698365400422361</v>
      </c>
      <c r="H8" s="3" t="n">
        <v>0.0023394954584334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28.35</v>
      </c>
      <c r="D10" s="6" t="n">
        <f aca="false">SUBTOTAL(9,D7:D8)</f>
        <v>0</v>
      </c>
      <c r="E10" s="6" t="n">
        <f aca="false">SUBTOTAL(9,E7:E8)</f>
        <v>28.35</v>
      </c>
      <c r="F10" s="7" t="n">
        <f aca="false">SUBTOTAL(9,F7:F8)</f>
        <v>0.70349139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2</v>
      </c>
      <c r="D11" s="2" t="n">
        <v>0.75</v>
      </c>
      <c r="E11" s="2" t="n">
        <v>1.25</v>
      </c>
      <c r="F11" s="3" t="n">
        <v>0.04962902</v>
      </c>
      <c r="G11" s="3" t="n">
        <v>0.9375</v>
      </c>
      <c r="H11" s="3" t="n">
        <v>0.00046527206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.5</v>
      </c>
      <c r="D12" s="2" t="n">
        <v>0</v>
      </c>
      <c r="E12" s="2" t="n">
        <v>5.5</v>
      </c>
      <c r="F12" s="3" t="n">
        <v>0.13647981</v>
      </c>
      <c r="G12" s="3" t="n">
        <v>0.930379746835443</v>
      </c>
      <c r="H12" s="3" t="n">
        <v>0.0012697805107594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6.75</v>
      </c>
      <c r="D13" s="2" t="n">
        <v>109</v>
      </c>
      <c r="E13" s="2" t="n">
        <v>-72.25</v>
      </c>
      <c r="F13" s="3" t="n">
        <v>0.91193329</v>
      </c>
      <c r="G13" s="3" t="n">
        <v>0.930379746835443</v>
      </c>
      <c r="H13" s="3" t="n">
        <v>0.0084844426348101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7.25</v>
      </c>
      <c r="D14" s="2" t="n">
        <v>7.5</v>
      </c>
      <c r="E14" s="2" t="n">
        <v>19.75</v>
      </c>
      <c r="F14" s="3" t="n">
        <v>0.67619543</v>
      </c>
      <c r="G14" s="3" t="n">
        <v>0.930920345477307</v>
      </c>
      <c r="H14" s="3" t="n">
        <v>0.0062948408330577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90</v>
      </c>
      <c r="D15" s="2" t="n">
        <v>57.5</v>
      </c>
      <c r="E15" s="2" t="n">
        <v>132.5</v>
      </c>
      <c r="F15" s="3" t="n">
        <v>4.71475719</v>
      </c>
      <c r="G15" s="3" t="n">
        <v>0.930602625222879</v>
      </c>
      <c r="H15" s="3" t="n">
        <v>0.0438756541830244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45.75</v>
      </c>
      <c r="D16" s="2" t="n">
        <v>96</v>
      </c>
      <c r="E16" s="2" t="n">
        <v>49.75</v>
      </c>
      <c r="F16" s="3" t="n">
        <v>3.61671505</v>
      </c>
      <c r="G16" s="3" t="n">
        <v>0.930740145930019</v>
      </c>
      <c r="H16" s="3" t="n">
        <v>0.033662218934243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6.25</v>
      </c>
      <c r="D17" s="2" t="n">
        <v>8</v>
      </c>
      <c r="E17" s="2" t="n">
        <v>-1.75</v>
      </c>
      <c r="F17" s="3" t="n">
        <v>0.15509069</v>
      </c>
      <c r="G17" s="3" t="n">
        <v>0.927496566895301</v>
      </c>
      <c r="H17" s="3" t="n">
        <v>0.00143846082532423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5</v>
      </c>
      <c r="D18" s="2" t="n">
        <v>0</v>
      </c>
      <c r="E18" s="2" t="n">
        <v>5</v>
      </c>
      <c r="F18" s="3" t="n">
        <v>0.12407255</v>
      </c>
      <c r="G18" s="3" t="n">
        <v>0.923736839178143</v>
      </c>
      <c r="H18" s="3" t="n">
        <v>0.00114610385165772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2.5</v>
      </c>
      <c r="D19" s="2" t="n">
        <v>13</v>
      </c>
      <c r="E19" s="2" t="n">
        <v>-10.5</v>
      </c>
      <c r="F19" s="3" t="n">
        <v>0.06203627</v>
      </c>
      <c r="G19" s="3" t="n">
        <v>0.932986967901135</v>
      </c>
      <c r="H19" s="3" t="n">
        <v>0.000578790314471961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1:C19)</f>
        <v>421</v>
      </c>
      <c r="D21" s="6" t="n">
        <f aca="false">SUBTOTAL(9,D11:D19)</f>
        <v>291.75</v>
      </c>
      <c r="E21" s="6" t="n">
        <f aca="false">SUBTOTAL(9,E11:E19)</f>
        <v>129.25</v>
      </c>
      <c r="F21" s="7" t="n">
        <f aca="false">SUBTOTAL(9,F11:F19)</f>
        <v>10.4469093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105</v>
      </c>
      <c r="D22" s="2" t="n">
        <v>110</v>
      </c>
      <c r="E22" s="2" t="n">
        <v>-5</v>
      </c>
      <c r="F22" s="3" t="n">
        <v>2.60552371</v>
      </c>
      <c r="G22" s="3" t="n">
        <v>0.796756968309026</v>
      </c>
      <c r="H22" s="3" t="n">
        <v>0.0207596917203689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105</v>
      </c>
      <c r="D24" s="6" t="n">
        <f aca="false">SUBTOTAL(9,D22:D22)</f>
        <v>110</v>
      </c>
      <c r="E24" s="6" t="n">
        <f aca="false">SUBTOTAL(9,E22:E22)</f>
        <v>-5</v>
      </c>
      <c r="F24" s="7" t="n">
        <f aca="false">SUBTOTAL(9,F22:F22)</f>
        <v>2.60552371</v>
      </c>
    </row>
    <row r="25" customFormat="false" ht="12.8" hidden="false" customHeight="false" outlineLevel="0" collapsed="false">
      <c r="A25" s="1" t="s">
        <v>6</v>
      </c>
      <c r="B25" s="0" t="n">
        <v>32</v>
      </c>
      <c r="C25" s="2" t="n">
        <v>55</v>
      </c>
      <c r="D25" s="2" t="n">
        <v>6</v>
      </c>
      <c r="E25" s="2" t="n">
        <v>49</v>
      </c>
      <c r="F25" s="3" t="n">
        <v>1.36479813</v>
      </c>
      <c r="G25" s="3" t="n">
        <v>-0.290617917222542</v>
      </c>
      <c r="H25" s="3" t="n">
        <v>-0.0039663478996982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55</v>
      </c>
      <c r="D27" s="6" t="n">
        <f aca="false">SUBTOTAL(9,D25:D25)</f>
        <v>6</v>
      </c>
      <c r="E27" s="6" t="n">
        <f aca="false">SUBTOTAL(9,E25:E25)</f>
        <v>49</v>
      </c>
      <c r="F27" s="7" t="n">
        <f aca="false">SUBTOTAL(9,F25:F25)</f>
        <v>1.36479813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17.5</v>
      </c>
      <c r="D28" s="2" t="n">
        <v>25</v>
      </c>
      <c r="E28" s="2" t="n">
        <v>-7.5</v>
      </c>
      <c r="F28" s="3" t="n">
        <v>0.43425395</v>
      </c>
      <c r="G28" s="3" t="n">
        <v>0.765848075974658</v>
      </c>
      <c r="H28" s="3" t="n">
        <v>0.00332572552091895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14</v>
      </c>
      <c r="D29" s="2" t="n">
        <v>0</v>
      </c>
      <c r="E29" s="2" t="n">
        <v>14</v>
      </c>
      <c r="F29" s="3" t="n">
        <v>0.34740316</v>
      </c>
      <c r="G29" s="3" t="n">
        <v>0.773909634669129</v>
      </c>
      <c r="H29" s="3" t="n">
        <v>0.00268858652638501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3.5</v>
      </c>
      <c r="D30" s="2" t="n">
        <v>0</v>
      </c>
      <c r="E30" s="2" t="n">
        <v>3.5</v>
      </c>
      <c r="F30" s="3" t="n">
        <v>0.08685079</v>
      </c>
      <c r="G30" s="3" t="n">
        <v>0.434566066610457</v>
      </c>
      <c r="H30" s="3" t="n">
        <v>0.000377424061923108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8:C30)</f>
        <v>35</v>
      </c>
      <c r="D32" s="6" t="n">
        <f aca="false">SUBTOTAL(9,D28:D30)</f>
        <v>25</v>
      </c>
      <c r="E32" s="6" t="n">
        <f aca="false">SUBTOTAL(9,E28:E30)</f>
        <v>10</v>
      </c>
      <c r="F32" s="7" t="n">
        <f aca="false">SUBTOTAL(9,F28:F30)</f>
        <v>0.8685079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20</v>
      </c>
      <c r="D33" s="2" t="n">
        <v>40</v>
      </c>
      <c r="E33" s="2" t="n">
        <v>-20</v>
      </c>
      <c r="F33" s="3" t="n">
        <v>0.49629023</v>
      </c>
      <c r="G33" s="3" t="n">
        <v>0.796756968309026</v>
      </c>
      <c r="H33" s="3" t="n">
        <v>0.00395422699056189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20</v>
      </c>
      <c r="D35" s="6" t="n">
        <f aca="false">SUBTOTAL(9,D33:D33)</f>
        <v>40</v>
      </c>
      <c r="E35" s="6" t="n">
        <f aca="false">SUBTOTAL(9,E33:E33)</f>
        <v>-20</v>
      </c>
      <c r="F35" s="7" t="n">
        <f aca="false">SUBTOTAL(9,F33:F33)</f>
        <v>0.49629023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689.7</v>
      </c>
      <c r="D36" s="2" t="n">
        <v>202</v>
      </c>
      <c r="E36" s="2" t="n">
        <v>487.7</v>
      </c>
      <c r="F36" s="3" t="n">
        <v>17.11456859</v>
      </c>
      <c r="G36" s="3" t="n">
        <v>0.997133569124206</v>
      </c>
      <c r="H36" s="3" t="n">
        <v>0.170655108621677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689.7</v>
      </c>
      <c r="D38" s="6" t="n">
        <f aca="false">SUBTOTAL(9,D36:D36)</f>
        <v>202</v>
      </c>
      <c r="E38" s="6" t="n">
        <f aca="false">SUBTOTAL(9,E36:E36)</f>
        <v>487.7</v>
      </c>
      <c r="F38" s="7" t="n">
        <f aca="false">SUBTOTAL(9,F36:F36)</f>
        <v>17.11456859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23</v>
      </c>
      <c r="D39" s="2" t="n">
        <v>12</v>
      </c>
      <c r="E39" s="2" t="n">
        <v>11</v>
      </c>
      <c r="F39" s="3" t="n">
        <v>0.57073376</v>
      </c>
      <c r="G39" s="3" t="n">
        <v>0.75</v>
      </c>
      <c r="H39" s="3" t="n">
        <v>0.0042805032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725</v>
      </c>
      <c r="D40" s="2" t="n">
        <v>819</v>
      </c>
      <c r="E40" s="2" t="n">
        <v>-94</v>
      </c>
      <c r="F40" s="3" t="n">
        <v>17.99052085</v>
      </c>
      <c r="G40" s="3" t="n">
        <v>0.781645569620253</v>
      </c>
      <c r="H40" s="3" t="n">
        <v>0.140622109175633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943.6</v>
      </c>
      <c r="D41" s="2" t="n">
        <v>669.18</v>
      </c>
      <c r="E41" s="2" t="n">
        <v>274.42</v>
      </c>
      <c r="F41" s="3" t="n">
        <v>23.41497307</v>
      </c>
      <c r="G41" s="3" t="n">
        <v>0.763145082765335</v>
      </c>
      <c r="H41" s="3" t="n">
        <v>0.178690215614533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203.5</v>
      </c>
      <c r="D42" s="2" t="n">
        <v>125.63</v>
      </c>
      <c r="E42" s="2" t="n">
        <v>77.87</v>
      </c>
      <c r="F42" s="3" t="n">
        <v>5.04975309</v>
      </c>
      <c r="G42" s="3" t="n">
        <v>0.762244085028895</v>
      </c>
      <c r="H42" s="3" t="n">
        <v>0.0384914442370889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9</v>
      </c>
      <c r="D43" s="2" t="n">
        <v>2</v>
      </c>
      <c r="E43" s="2" t="n">
        <v>17</v>
      </c>
      <c r="F43" s="3" t="n">
        <v>0.47147571</v>
      </c>
      <c r="G43" s="3" t="n">
        <v>0.72079818915262</v>
      </c>
      <c r="H43" s="3" t="n">
        <v>0.00339838837997446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36.5</v>
      </c>
      <c r="D44" s="2" t="n">
        <v>12.25</v>
      </c>
      <c r="E44" s="2" t="n">
        <v>24.25</v>
      </c>
      <c r="F44" s="3" t="n">
        <v>0.90572967</v>
      </c>
      <c r="G44" s="3" t="n">
        <v>0.731534288496313</v>
      </c>
      <c r="H44" s="3" t="n">
        <v>0.00662572309713451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10</v>
      </c>
      <c r="D45" s="2" t="n">
        <v>0</v>
      </c>
      <c r="E45" s="2" t="n">
        <v>10</v>
      </c>
      <c r="F45" s="3" t="n">
        <v>0.24814511</v>
      </c>
      <c r="G45" s="3" t="n">
        <v>0.71301218453117</v>
      </c>
      <c r="H45" s="3" t="n">
        <v>0.00176930486961827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35.5</v>
      </c>
      <c r="D46" s="2" t="n">
        <v>6.96</v>
      </c>
      <c r="E46" s="2" t="n">
        <v>28.54</v>
      </c>
      <c r="F46" s="3" t="n">
        <v>0.88091515</v>
      </c>
      <c r="G46" s="3" t="n">
        <v>0.739433550669894</v>
      </c>
      <c r="H46" s="3" t="n">
        <v>0.00651378217203402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2.5</v>
      </c>
      <c r="D47" s="2" t="n">
        <v>2</v>
      </c>
      <c r="E47" s="2" t="n">
        <v>0.5</v>
      </c>
      <c r="F47" s="3" t="n">
        <v>0.06203627</v>
      </c>
      <c r="G47" s="3" t="n">
        <v>0.745985469828021</v>
      </c>
      <c r="H47" s="3" t="n">
        <v>0.00046278156022328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8.5</v>
      </c>
      <c r="D48" s="2" t="n">
        <v>0</v>
      </c>
      <c r="E48" s="2" t="n">
        <v>8.5</v>
      </c>
      <c r="F48" s="3" t="n">
        <v>0.21092334</v>
      </c>
      <c r="G48" s="3" t="n">
        <v>0.723801363348861</v>
      </c>
      <c r="H48" s="3" t="n">
        <v>0.00152666601054095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3</v>
      </c>
      <c r="D49" s="2" t="n">
        <v>0</v>
      </c>
      <c r="E49" s="2" t="n">
        <v>3</v>
      </c>
      <c r="F49" s="3" t="n">
        <v>0.07444353</v>
      </c>
      <c r="G49" s="3" t="n">
        <v>0.71929218985644</v>
      </c>
      <c r="H49" s="3" t="n">
        <v>0.000535466497143436</v>
      </c>
    </row>
    <row r="50" customFormat="false" ht="12.8" hidden="false" customHeight="false" outlineLevel="0" collapsed="false">
      <c r="A50" s="1" t="s">
        <v>10</v>
      </c>
      <c r="B50" s="0" t="n">
        <v>15</v>
      </c>
      <c r="C50" s="2" t="n">
        <v>5</v>
      </c>
      <c r="D50" s="2" t="n">
        <v>0.5</v>
      </c>
      <c r="E50" s="2" t="n">
        <v>4.5</v>
      </c>
      <c r="F50" s="3" t="n">
        <v>0.12407255</v>
      </c>
      <c r="G50" s="3" t="n">
        <v>0.70276254434024</v>
      </c>
      <c r="H50" s="3" t="n">
        <v>0.000871935409207817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39:C50)</f>
        <v>2015.1</v>
      </c>
      <c r="D52" s="6" t="n">
        <f aca="false">SUBTOTAL(9,D39:D50)</f>
        <v>1649.52</v>
      </c>
      <c r="E52" s="6" t="n">
        <f aca="false">SUBTOTAL(9,E39:E50)</f>
        <v>365.58</v>
      </c>
      <c r="F52" s="7" t="n">
        <f aca="false">SUBTOTAL(9,F39:F50)</f>
        <v>50.0037221</v>
      </c>
    </row>
    <row r="53" customFormat="false" ht="12.8" hidden="false" customHeight="false" outlineLevel="0" collapsed="false">
      <c r="A53" s="1" t="s">
        <v>11</v>
      </c>
      <c r="B53" s="0" t="n">
        <v>1</v>
      </c>
      <c r="C53" s="2" t="n">
        <v>37.5</v>
      </c>
      <c r="D53" s="2" t="n">
        <v>25</v>
      </c>
      <c r="E53" s="2" t="n">
        <v>12.5</v>
      </c>
      <c r="F53" s="3" t="n">
        <v>0.93054418</v>
      </c>
      <c r="G53" s="3" t="n">
        <v>0.5</v>
      </c>
      <c r="H53" s="3" t="n">
        <v>0.0046527209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227</v>
      </c>
      <c r="D54" s="2" t="n">
        <v>299.4</v>
      </c>
      <c r="E54" s="2" t="n">
        <v>-72.4</v>
      </c>
      <c r="F54" s="3" t="n">
        <v>5.63289411</v>
      </c>
      <c r="G54" s="3" t="n">
        <v>0.531645569620253</v>
      </c>
      <c r="H54" s="3" t="n">
        <v>0.0299470319772152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23.75</v>
      </c>
      <c r="D55" s="2" t="n">
        <v>7</v>
      </c>
      <c r="E55" s="2" t="n">
        <v>16.75</v>
      </c>
      <c r="F55" s="3" t="n">
        <v>0.58934464</v>
      </c>
      <c r="G55" s="3" t="n">
        <v>0.582521908471276</v>
      </c>
      <c r="H55" s="3" t="n">
        <v>0.00343306164440117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51</v>
      </c>
      <c r="D56" s="2" t="n">
        <v>12.1</v>
      </c>
      <c r="E56" s="2" t="n">
        <v>38.9</v>
      </c>
      <c r="F56" s="3" t="n">
        <v>1.26554008</v>
      </c>
      <c r="G56" s="3" t="n">
        <v>0.555491976378052</v>
      </c>
      <c r="H56" s="3" t="n">
        <v>0.00702997360224838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3:C56)</f>
        <v>339.25</v>
      </c>
      <c r="D58" s="6" t="n">
        <f aca="false">SUBTOTAL(9,D53:D56)</f>
        <v>343.5</v>
      </c>
      <c r="E58" s="6" t="n">
        <f aca="false">SUBTOTAL(9,E53:E56)</f>
        <v>-4.25000000000001</v>
      </c>
      <c r="F58" s="7" t="n">
        <f aca="false">SUBTOTAL(9,F53:F56)</f>
        <v>8.41832301</v>
      </c>
    </row>
    <row r="59" customFormat="false" ht="12.8" hidden="false" customHeight="false" outlineLevel="0" collapsed="false">
      <c r="A59" s="1" t="s">
        <v>12</v>
      </c>
      <c r="B59" s="0" t="n">
        <v>40</v>
      </c>
      <c r="C59" s="2" t="n">
        <v>40</v>
      </c>
      <c r="D59" s="2" t="n">
        <v>0</v>
      </c>
      <c r="E59" s="2" t="n">
        <v>40</v>
      </c>
      <c r="F59" s="3" t="n">
        <v>0.99258046</v>
      </c>
      <c r="G59" s="3" t="n">
        <v>0.796756968309026</v>
      </c>
      <c r="H59" s="3" t="n">
        <v>0.00790845398112378</v>
      </c>
    </row>
    <row r="61" customFormat="false" ht="12.8" hidden="false" customHeight="false" outlineLevel="0" collapsed="false">
      <c r="A61" s="4" t="s">
        <v>12</v>
      </c>
      <c r="B61" s="5" t="s">
        <v>1</v>
      </c>
      <c r="C61" s="6" t="n">
        <f aca="false">SUBTOTAL(9,C59:C59)</f>
        <v>40</v>
      </c>
      <c r="D61" s="6" t="n">
        <f aca="false">SUBTOTAL(9,D59:D59)</f>
        <v>0</v>
      </c>
      <c r="E61" s="6" t="n">
        <f aca="false">SUBTOTAL(9,E59:E59)</f>
        <v>40</v>
      </c>
      <c r="F61" s="7" t="n">
        <f aca="false">SUBTOTAL(9,F59:F59)</f>
        <v>0.992580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