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5 SPOT</t>
  </si>
  <si>
    <t xml:space="preserve">Totals:</t>
  </si>
  <si>
    <t xml:space="preserve">BEST BET</t>
  </si>
  <si>
    <t xml:space="preserve">BONUS BA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51</v>
      </c>
      <c r="D1" s="2" t="n">
        <v>20.8</v>
      </c>
      <c r="E1" s="2" t="n">
        <v>130.2</v>
      </c>
      <c r="F1" s="3" t="n">
        <v>3.96190276</v>
      </c>
      <c r="G1" s="3" t="n">
        <v>0.834532556051543</v>
      </c>
      <c r="H1" s="3" t="n">
        <v>0.03306336837130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1</v>
      </c>
      <c r="D3" s="6" t="n">
        <f aca="false">SUBTOTAL(9,D1:D1)</f>
        <v>20.8</v>
      </c>
      <c r="E3" s="6" t="n">
        <f aca="false">SUBTOTAL(9,E1:E1)</f>
        <v>130.2</v>
      </c>
      <c r="F3" s="7" t="n">
        <f aca="false">SUBTOTAL(9,F1:F1)</f>
        <v>3.9619027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3.5</v>
      </c>
      <c r="D4" s="2" t="n">
        <v>0</v>
      </c>
      <c r="E4" s="2" t="n">
        <v>13.5</v>
      </c>
      <c r="F4" s="3" t="n">
        <v>0.35420984</v>
      </c>
      <c r="G4" s="3" t="n">
        <v>0.701464358426383</v>
      </c>
      <c r="H4" s="3" t="n">
        <v>0.002484655781639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3542098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60</v>
      </c>
      <c r="D7" s="2" t="n">
        <v>38</v>
      </c>
      <c r="E7" s="2" t="n">
        <v>122</v>
      </c>
      <c r="F7" s="3" t="n">
        <v>4.19804266</v>
      </c>
      <c r="G7" s="3" t="n">
        <v>0.930602625222879</v>
      </c>
      <c r="H7" s="3" t="n">
        <v>0.0390670952019364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10</v>
      </c>
      <c r="D8" s="2" t="n">
        <v>12</v>
      </c>
      <c r="E8" s="2" t="n">
        <v>98</v>
      </c>
      <c r="F8" s="3" t="n">
        <v>2.88615433</v>
      </c>
      <c r="G8" s="3" t="n">
        <v>0.930740145930019</v>
      </c>
      <c r="H8" s="3" t="n">
        <v>0.026862597022807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70</v>
      </c>
      <c r="D10" s="6" t="n">
        <f aca="false">SUBTOTAL(9,D7:D8)</f>
        <v>50</v>
      </c>
      <c r="E10" s="6" t="n">
        <f aca="false">SUBTOTAL(9,E7:E8)</f>
        <v>220</v>
      </c>
      <c r="F10" s="7" t="n">
        <f aca="false">SUBTOTAL(9,F7:F8)</f>
        <v>7.08419699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0</v>
      </c>
      <c r="D11" s="2" t="n">
        <v>14</v>
      </c>
      <c r="E11" s="2" t="n">
        <v>36</v>
      </c>
      <c r="F11" s="3" t="n">
        <v>1.31188833</v>
      </c>
      <c r="G11" s="3" t="n">
        <v>-0.290617917222542</v>
      </c>
      <c r="H11" s="3" t="n">
        <v>-0.0038125825409315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0</v>
      </c>
      <c r="D13" s="6" t="n">
        <f aca="false">SUBTOTAL(9,D11:D11)</f>
        <v>14</v>
      </c>
      <c r="E13" s="6" t="n">
        <f aca="false">SUBTOTAL(9,E11:E11)</f>
        <v>36</v>
      </c>
      <c r="F13" s="7" t="n">
        <f aca="false">SUBTOTAL(9,F11:F11)</f>
        <v>1.31188833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649.8</v>
      </c>
      <c r="D14" s="2" t="n">
        <v>1229.5</v>
      </c>
      <c r="E14" s="2" t="n">
        <v>-579.7</v>
      </c>
      <c r="F14" s="3" t="n">
        <v>17.04930076</v>
      </c>
      <c r="G14" s="3" t="n">
        <v>0.997133569124206</v>
      </c>
      <c r="H14" s="3" t="n">
        <v>0.17000430117890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49.8</v>
      </c>
      <c r="D16" s="6" t="n">
        <f aca="false">SUBTOTAL(9,D14:D14)</f>
        <v>1229.5</v>
      </c>
      <c r="E16" s="6" t="n">
        <f aca="false">SUBTOTAL(9,E14:E14)</f>
        <v>-579.7</v>
      </c>
      <c r="F16" s="7" t="n">
        <f aca="false">SUBTOTAL(9,F14:F14)</f>
        <v>17.04930076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42</v>
      </c>
      <c r="D17" s="2" t="n">
        <v>0</v>
      </c>
      <c r="E17" s="2" t="n">
        <v>42</v>
      </c>
      <c r="F17" s="3" t="n">
        <v>1.10198619</v>
      </c>
      <c r="G17" s="3" t="n">
        <v>0.75</v>
      </c>
      <c r="H17" s="3" t="n">
        <v>0.0082648964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741.5</v>
      </c>
      <c r="D18" s="2" t="n">
        <v>344.5</v>
      </c>
      <c r="E18" s="2" t="n">
        <v>397</v>
      </c>
      <c r="F18" s="3" t="n">
        <v>19.45530396</v>
      </c>
      <c r="G18" s="3" t="n">
        <v>0.781645569620253</v>
      </c>
      <c r="H18" s="3" t="n">
        <v>0.15207152145949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261.75</v>
      </c>
      <c r="D19" s="2" t="n">
        <v>713.63</v>
      </c>
      <c r="E19" s="2" t="n">
        <v>548.12</v>
      </c>
      <c r="F19" s="3" t="n">
        <v>33.10550205</v>
      </c>
      <c r="G19" s="3" t="n">
        <v>0.763145082765335</v>
      </c>
      <c r="H19" s="3" t="n">
        <v>0.252643011019352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01</v>
      </c>
      <c r="D20" s="2" t="n">
        <v>35</v>
      </c>
      <c r="E20" s="2" t="n">
        <v>166</v>
      </c>
      <c r="F20" s="3" t="n">
        <v>5.27379109</v>
      </c>
      <c r="G20" s="3" t="n">
        <v>0.762244085028895</v>
      </c>
      <c r="H20" s="3" t="n">
        <v>0.0401991606403059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2.5</v>
      </c>
      <c r="D21" s="2" t="n">
        <v>12.25</v>
      </c>
      <c r="E21" s="2" t="n">
        <v>10.25</v>
      </c>
      <c r="F21" s="3" t="n">
        <v>0.59034974</v>
      </c>
      <c r="G21" s="3" t="n">
        <v>0.72079818915262</v>
      </c>
      <c r="H21" s="3" t="n">
        <v>0.004255230235587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28.75</v>
      </c>
      <c r="D22" s="2" t="n">
        <v>24.25</v>
      </c>
      <c r="E22" s="2" t="n">
        <v>104.5</v>
      </c>
      <c r="F22" s="3" t="n">
        <v>3.37811245</v>
      </c>
      <c r="G22" s="3" t="n">
        <v>0.731534288496313</v>
      </c>
      <c r="H22" s="3" t="n">
        <v>0.0247120508757129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4.25</v>
      </c>
      <c r="D23" s="2" t="n">
        <v>0</v>
      </c>
      <c r="E23" s="2" t="n">
        <v>24.25</v>
      </c>
      <c r="F23" s="3" t="n">
        <v>0.63626584</v>
      </c>
      <c r="G23" s="3" t="n">
        <v>0.739433550669894</v>
      </c>
      <c r="H23" s="3" t="n">
        <v>0.00470476309241163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.25</v>
      </c>
      <c r="D24" s="2" t="n">
        <v>0</v>
      </c>
      <c r="E24" s="2" t="n">
        <v>2.25</v>
      </c>
      <c r="F24" s="3" t="n">
        <v>0.05903497</v>
      </c>
      <c r="G24" s="3" t="n">
        <v>0.745985469828021</v>
      </c>
      <c r="H24" s="3" t="n">
        <v>0.00044039229831733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.25</v>
      </c>
      <c r="D25" s="2" t="n">
        <v>0.25</v>
      </c>
      <c r="E25" s="2" t="n">
        <v>1</v>
      </c>
      <c r="F25" s="3" t="n">
        <v>0.0327972</v>
      </c>
      <c r="G25" s="3" t="n">
        <v>0.723801363348861</v>
      </c>
      <c r="H25" s="3" t="n">
        <v>0.000237386580740252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22.75</v>
      </c>
      <c r="D26" s="2" t="n">
        <v>12.5</v>
      </c>
      <c r="E26" s="2" t="n">
        <v>10.25</v>
      </c>
      <c r="F26" s="3" t="n">
        <v>0.59690919</v>
      </c>
      <c r="G26" s="3" t="n">
        <v>0.71929218985644</v>
      </c>
      <c r="H26" s="3" t="n">
        <v>0.00429352118420534</v>
      </c>
    </row>
    <row r="27" customFormat="false" ht="12.8" hidden="false" customHeight="false" outlineLevel="0" collapsed="false">
      <c r="A27" s="1" t="s">
        <v>6</v>
      </c>
      <c r="B27" s="0" t="n">
        <v>14</v>
      </c>
      <c r="C27" s="2" t="n">
        <v>2</v>
      </c>
      <c r="D27" s="2" t="n">
        <v>0</v>
      </c>
      <c r="E27" s="2" t="n">
        <v>2</v>
      </c>
      <c r="F27" s="3" t="n">
        <v>0.05247553</v>
      </c>
      <c r="G27" s="3" t="n">
        <v>0.749276346325683</v>
      </c>
      <c r="H27" s="3" t="n">
        <v>0.000393186733899037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2</v>
      </c>
      <c r="D28" s="2" t="n">
        <v>0</v>
      </c>
      <c r="E28" s="2" t="n">
        <v>2</v>
      </c>
      <c r="F28" s="3" t="n">
        <v>0.05247553</v>
      </c>
      <c r="G28" s="3" t="n">
        <v>0.70276254434024</v>
      </c>
      <c r="H28" s="3" t="n">
        <v>0.000368778369784026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7:C28)</f>
        <v>2452</v>
      </c>
      <c r="D30" s="6" t="n">
        <f aca="false">SUBTOTAL(9,D17:D28)</f>
        <v>1142.38</v>
      </c>
      <c r="E30" s="6" t="n">
        <f aca="false">SUBTOTAL(9,E17:E28)</f>
        <v>1309.62</v>
      </c>
      <c r="F30" s="7" t="n">
        <f aca="false">SUBTOTAL(9,F17:F28)</f>
        <v>64.33500374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45</v>
      </c>
      <c r="D31" s="2" t="n">
        <v>0</v>
      </c>
      <c r="E31" s="2" t="n">
        <v>45</v>
      </c>
      <c r="F31" s="3" t="n">
        <v>1.18069949</v>
      </c>
      <c r="G31" s="3" t="n">
        <v>0.531645569620253</v>
      </c>
      <c r="H31" s="3" t="n">
        <v>0.00627713652911392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95</v>
      </c>
      <c r="D32" s="2" t="n">
        <v>129.1</v>
      </c>
      <c r="E32" s="2" t="n">
        <v>-34.1</v>
      </c>
      <c r="F32" s="3" t="n">
        <v>2.49258783</v>
      </c>
      <c r="G32" s="3" t="n">
        <v>0.582521908471276</v>
      </c>
      <c r="H32" s="3" t="n">
        <v>0.0145198701976388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35</v>
      </c>
      <c r="D33" s="2" t="n">
        <v>2.8</v>
      </c>
      <c r="E33" s="2" t="n">
        <v>32.2</v>
      </c>
      <c r="F33" s="3" t="n">
        <v>0.91832183</v>
      </c>
      <c r="G33" s="3" t="n">
        <v>0.555491976378052</v>
      </c>
      <c r="H33" s="3" t="n">
        <v>0.0051012040829781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1:C33)</f>
        <v>175</v>
      </c>
      <c r="D35" s="6" t="n">
        <f aca="false">SUBTOTAL(9,D31:D33)</f>
        <v>131.9</v>
      </c>
      <c r="E35" s="6" t="n">
        <f aca="false">SUBTOTAL(9,E31:E33)</f>
        <v>43.1</v>
      </c>
      <c r="F35" s="7" t="n">
        <f aca="false">SUBTOTAL(9,F31:F33)</f>
        <v>4.59160915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50</v>
      </c>
      <c r="D36" s="2" t="n">
        <v>100</v>
      </c>
      <c r="E36" s="2" t="n">
        <v>-50</v>
      </c>
      <c r="F36" s="3" t="n">
        <v>1.31188833</v>
      </c>
      <c r="G36" s="3" t="n">
        <v>0.796756968309026</v>
      </c>
      <c r="H36" s="3" t="n">
        <v>0.010452561685707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50</v>
      </c>
      <c r="D38" s="6" t="n">
        <f aca="false">SUBTOTAL(9,D36:D36)</f>
        <v>100</v>
      </c>
      <c r="E38" s="6" t="n">
        <f aca="false">SUBTOTAL(9,E36:E36)</f>
        <v>-50</v>
      </c>
      <c r="F38" s="7" t="n">
        <f aca="false">SUBTOTAL(9,F36:F36)</f>
        <v>1.311888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