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5 SPOT</t>
  </si>
  <si>
    <t xml:space="preserve">BONUS BA</t>
  </si>
  <si>
    <t xml:space="preserve">EDGE S</t>
  </si>
  <si>
    <t xml:space="preserve">PENNY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4</v>
      </c>
      <c r="D1" s="2" t="n">
        <v>68.8</v>
      </c>
      <c r="E1" s="2" t="n">
        <v>55.2</v>
      </c>
      <c r="F1" s="3" t="n">
        <v>4.12206635</v>
      </c>
      <c r="G1" s="3" t="n">
        <v>-0.293434367715815</v>
      </c>
      <c r="H1" s="3" t="n">
        <v>-0.012095559330948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4</v>
      </c>
      <c r="D3" s="6" t="n">
        <f aca="false">SUBTOTAL(9,D1:D1)</f>
        <v>68.8</v>
      </c>
      <c r="E3" s="6" t="n">
        <f aca="false">SUBTOTAL(9,E1:E1)</f>
        <v>55.2</v>
      </c>
      <c r="F3" s="7" t="n">
        <f aca="false">SUBTOTAL(9,F1:F1)</f>
        <v>4.1220663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0</v>
      </c>
      <c r="D4" s="2" t="n">
        <v>0</v>
      </c>
      <c r="E4" s="2" t="n">
        <v>20</v>
      </c>
      <c r="F4" s="3" t="n">
        <v>0.66484941</v>
      </c>
      <c r="G4" s="3" t="n">
        <v>0.834532556051543</v>
      </c>
      <c r="H4" s="3" t="n">
        <v>0.005548384775166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66484941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40</v>
      </c>
      <c r="D7" s="2" t="n">
        <v>13</v>
      </c>
      <c r="E7" s="2" t="n">
        <v>27</v>
      </c>
      <c r="F7" s="3" t="n">
        <v>1.32969882</v>
      </c>
      <c r="G7" s="3" t="n">
        <v>0.930602625222879</v>
      </c>
      <c r="H7" s="3" t="n">
        <v>0.0123742121264776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100</v>
      </c>
      <c r="D8" s="2" t="n">
        <v>8</v>
      </c>
      <c r="E8" s="2" t="n">
        <v>92</v>
      </c>
      <c r="F8" s="3" t="n">
        <v>3.32424705</v>
      </c>
      <c r="G8" s="3" t="n">
        <v>0.930740145930019</v>
      </c>
      <c r="H8" s="3" t="n">
        <v>0.030940101844244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40</v>
      </c>
      <c r="D10" s="6" t="n">
        <f aca="false">SUBTOTAL(9,D7:D8)</f>
        <v>21</v>
      </c>
      <c r="E10" s="6" t="n">
        <f aca="false">SUBTOTAL(9,E7:E8)</f>
        <v>119</v>
      </c>
      <c r="F10" s="7" t="n">
        <f aca="false">SUBTOTAL(9,F7:F8)</f>
        <v>4.6539458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15</v>
      </c>
      <c r="D11" s="2" t="n">
        <v>89</v>
      </c>
      <c r="E11" s="2" t="n">
        <v>26</v>
      </c>
      <c r="F11" s="3" t="n">
        <v>3.82288411</v>
      </c>
      <c r="G11" s="3" t="n">
        <v>-0.290617917222542</v>
      </c>
      <c r="H11" s="3" t="n">
        <v>-0.011109986178313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15</v>
      </c>
      <c r="D13" s="6" t="n">
        <f aca="false">SUBTOTAL(9,D11:D11)</f>
        <v>89</v>
      </c>
      <c r="E13" s="6" t="n">
        <f aca="false">SUBTOTAL(9,E11:E11)</f>
        <v>26</v>
      </c>
      <c r="F13" s="7" t="n">
        <f aca="false">SUBTOTAL(9,F11:F11)</f>
        <v>3.82288411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516.8</v>
      </c>
      <c r="D14" s="2" t="n">
        <v>181.5</v>
      </c>
      <c r="E14" s="2" t="n">
        <v>335.3</v>
      </c>
      <c r="F14" s="3" t="n">
        <v>17.17970879</v>
      </c>
      <c r="G14" s="3" t="n">
        <v>0.997133569124206</v>
      </c>
      <c r="H14" s="3" t="n">
        <v>0.17130464342287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516.8</v>
      </c>
      <c r="D16" s="6" t="n">
        <f aca="false">SUBTOTAL(9,D14:D14)</f>
        <v>181.5</v>
      </c>
      <c r="E16" s="6" t="n">
        <f aca="false">SUBTOTAL(9,E14:E14)</f>
        <v>335.3</v>
      </c>
      <c r="F16" s="7" t="n">
        <f aca="false">SUBTOTAL(9,F14:F14)</f>
        <v>17.17970879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67.5</v>
      </c>
      <c r="D17" s="2" t="n">
        <v>4.4</v>
      </c>
      <c r="E17" s="2" t="n">
        <v>63.1</v>
      </c>
      <c r="F17" s="3" t="n">
        <v>2.24386676</v>
      </c>
      <c r="G17" s="3" t="n">
        <v>0.651898734177216</v>
      </c>
      <c r="H17" s="3" t="n">
        <v>0.0146277390050633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67.5</v>
      </c>
      <c r="D19" s="6" t="n">
        <f aca="false">SUBTOTAL(9,D17:D17)</f>
        <v>4.4</v>
      </c>
      <c r="E19" s="6" t="n">
        <f aca="false">SUBTOTAL(9,E17:E17)</f>
        <v>63.1</v>
      </c>
      <c r="F19" s="7" t="n">
        <f aca="false">SUBTOTAL(9,F17:F17)</f>
        <v>2.24386676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107.5</v>
      </c>
      <c r="D20" s="2" t="n">
        <v>57</v>
      </c>
      <c r="E20" s="2" t="n">
        <v>50.5</v>
      </c>
      <c r="F20" s="3" t="n">
        <v>3.57356558</v>
      </c>
      <c r="G20" s="3" t="n">
        <v>0.75</v>
      </c>
      <c r="H20" s="3" t="n">
        <v>0.0268017418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386.5</v>
      </c>
      <c r="D21" s="2" t="n">
        <v>126.75</v>
      </c>
      <c r="E21" s="2" t="n">
        <v>259.75</v>
      </c>
      <c r="F21" s="3" t="n">
        <v>12.84821487</v>
      </c>
      <c r="G21" s="3" t="n">
        <v>0.781645569620253</v>
      </c>
      <c r="H21" s="3" t="n">
        <v>0.100427502306646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933.65</v>
      </c>
      <c r="D22" s="2" t="n">
        <v>332.13</v>
      </c>
      <c r="E22" s="2" t="n">
        <v>601.52</v>
      </c>
      <c r="F22" s="3" t="n">
        <v>31.03683265</v>
      </c>
      <c r="G22" s="3" t="n">
        <v>0.763145082765335</v>
      </c>
      <c r="H22" s="3" t="n">
        <v>0.236856062214581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191</v>
      </c>
      <c r="D23" s="2" t="n">
        <v>25.54</v>
      </c>
      <c r="E23" s="2" t="n">
        <v>165.46</v>
      </c>
      <c r="F23" s="3" t="n">
        <v>6.34931188</v>
      </c>
      <c r="G23" s="3" t="n">
        <v>0.762244085028895</v>
      </c>
      <c r="H23" s="3" t="n">
        <v>0.0483972542453369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30</v>
      </c>
      <c r="D24" s="2" t="n">
        <v>1</v>
      </c>
      <c r="E24" s="2" t="n">
        <v>29</v>
      </c>
      <c r="F24" s="3" t="n">
        <v>0.99727411</v>
      </c>
      <c r="G24" s="3" t="n">
        <v>0.72079818915262</v>
      </c>
      <c r="H24" s="3" t="n">
        <v>0.00718833372576791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85</v>
      </c>
      <c r="D25" s="2" t="n">
        <v>11.25</v>
      </c>
      <c r="E25" s="2" t="n">
        <v>73.75</v>
      </c>
      <c r="F25" s="3" t="n">
        <v>2.82560999</v>
      </c>
      <c r="G25" s="3" t="n">
        <v>0.731534288496313</v>
      </c>
      <c r="H25" s="3" t="n">
        <v>0.0206703059360272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9.5</v>
      </c>
      <c r="D26" s="2" t="n">
        <v>5.5</v>
      </c>
      <c r="E26" s="2" t="n">
        <v>4</v>
      </c>
      <c r="F26" s="3" t="n">
        <v>0.31580347</v>
      </c>
      <c r="G26" s="3" t="n">
        <v>0.71301218453117</v>
      </c>
      <c r="H26" s="3" t="n">
        <v>0.00225171722027224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2.5</v>
      </c>
      <c r="D27" s="2" t="n">
        <v>0</v>
      </c>
      <c r="E27" s="2" t="n">
        <v>2.5</v>
      </c>
      <c r="F27" s="3" t="n">
        <v>0.08310617</v>
      </c>
      <c r="G27" s="3" t="n">
        <v>0.739433550669894</v>
      </c>
      <c r="H27" s="3" t="n">
        <v>0.000614514903656758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4</v>
      </c>
      <c r="D28" s="2" t="n">
        <v>1</v>
      </c>
      <c r="E28" s="2" t="n">
        <v>3</v>
      </c>
      <c r="F28" s="3" t="n">
        <v>0.13296988</v>
      </c>
      <c r="G28" s="3" t="n">
        <v>0.745985469828021</v>
      </c>
      <c r="H28" s="3" t="n">
        <v>0.000991935984047756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1</v>
      </c>
      <c r="D29" s="2" t="n">
        <v>0</v>
      </c>
      <c r="E29" s="2" t="n">
        <v>1</v>
      </c>
      <c r="F29" s="3" t="n">
        <v>0.03324247</v>
      </c>
      <c r="G29" s="3" t="n">
        <v>0.723801363348861</v>
      </c>
      <c r="H29" s="3" t="n">
        <v>0.000240609451070836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20</v>
      </c>
      <c r="D30" s="2" t="n">
        <v>0</v>
      </c>
      <c r="E30" s="2" t="n">
        <v>20</v>
      </c>
      <c r="F30" s="3" t="n">
        <v>0.66484941</v>
      </c>
      <c r="G30" s="3" t="n">
        <v>0.741398016405161</v>
      </c>
      <c r="H30" s="3" t="n">
        <v>0.00492918033782141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0:C30)</f>
        <v>1770.65</v>
      </c>
      <c r="D32" s="6" t="n">
        <f aca="false">SUBTOTAL(9,D20:D30)</f>
        <v>560.17</v>
      </c>
      <c r="E32" s="6" t="n">
        <f aca="false">SUBTOTAL(9,E20:E30)</f>
        <v>1210.48</v>
      </c>
      <c r="F32" s="7" t="n">
        <f aca="false">SUBTOTAL(9,F20:F30)</f>
        <v>58.86078048</v>
      </c>
    </row>
    <row r="33" customFormat="false" ht="12.8" hidden="false" customHeight="false" outlineLevel="0" collapsed="false">
      <c r="A33" s="1" t="s">
        <v>8</v>
      </c>
      <c r="B33" s="0" t="n">
        <v>1</v>
      </c>
      <c r="C33" s="2" t="n">
        <v>17.5</v>
      </c>
      <c r="D33" s="2" t="n">
        <v>33</v>
      </c>
      <c r="E33" s="2" t="n">
        <v>-15.5</v>
      </c>
      <c r="F33" s="3" t="n">
        <v>0.58174323</v>
      </c>
      <c r="G33" s="3" t="n">
        <v>0.5</v>
      </c>
      <c r="H33" s="3" t="n">
        <v>0.00290871615</v>
      </c>
    </row>
    <row r="34" customFormat="false" ht="12.8" hidden="false" customHeight="false" outlineLevel="0" collapsed="false">
      <c r="A34" s="1" t="s">
        <v>8</v>
      </c>
      <c r="B34" s="0" t="n">
        <v>2</v>
      </c>
      <c r="C34" s="2" t="n">
        <v>148.75</v>
      </c>
      <c r="D34" s="2" t="n">
        <v>126.8</v>
      </c>
      <c r="E34" s="2" t="n">
        <v>21.95</v>
      </c>
      <c r="F34" s="3" t="n">
        <v>4.94481749</v>
      </c>
      <c r="G34" s="3" t="n">
        <v>0.531645569620253</v>
      </c>
      <c r="H34" s="3" t="n">
        <v>0.0262889031113924</v>
      </c>
    </row>
    <row r="35" customFormat="false" ht="12.8" hidden="false" customHeight="false" outlineLevel="0" collapsed="false">
      <c r="A35" s="1" t="s">
        <v>8</v>
      </c>
      <c r="B35" s="0" t="n">
        <v>3</v>
      </c>
      <c r="C35" s="2" t="n">
        <v>66</v>
      </c>
      <c r="D35" s="2" t="n">
        <v>132.8</v>
      </c>
      <c r="E35" s="2" t="n">
        <v>-66.8</v>
      </c>
      <c r="F35" s="3" t="n">
        <v>2.19400305</v>
      </c>
      <c r="G35" s="3" t="n">
        <v>0.582521908471276</v>
      </c>
      <c r="H35" s="3" t="n">
        <v>0.012780548438778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3:C35)</f>
        <v>232.25</v>
      </c>
      <c r="D37" s="6" t="n">
        <f aca="false">SUBTOTAL(9,D33:D35)</f>
        <v>292.6</v>
      </c>
      <c r="E37" s="6" t="n">
        <f aca="false">SUBTOTAL(9,E33:E35)</f>
        <v>-60.35</v>
      </c>
      <c r="F37" s="7" t="n">
        <f aca="false">SUBTOTAL(9,F33:F35)</f>
        <v>7.72056377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22</v>
      </c>
      <c r="D38" s="2" t="n">
        <v>0</v>
      </c>
      <c r="E38" s="2" t="n">
        <v>22</v>
      </c>
      <c r="F38" s="3" t="n">
        <v>0.73133435</v>
      </c>
      <c r="G38" s="3" t="n">
        <v>0.796756968309026</v>
      </c>
      <c r="H38" s="3" t="n">
        <v>0.00582695739526252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22</v>
      </c>
      <c r="D40" s="6" t="n">
        <f aca="false">SUBTOTAL(9,D38:D38)</f>
        <v>0</v>
      </c>
      <c r="E40" s="6" t="n">
        <f aca="false">SUBTOTAL(9,E38:E38)</f>
        <v>22</v>
      </c>
      <c r="F40" s="7" t="n">
        <f aca="false">SUBTOTAL(9,F38:F38)</f>
        <v>0.731334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