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5</v>
      </c>
      <c r="D1" s="2" t="n">
        <v>150</v>
      </c>
      <c r="E1" s="2" t="n">
        <v>65</v>
      </c>
      <c r="F1" s="3" t="n">
        <v>8.338342802</v>
      </c>
      <c r="G1" s="3" t="n">
        <v>-0.484908500203638</v>
      </c>
      <c r="H1" s="3" t="n">
        <v>-0.04043333302301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5</v>
      </c>
      <c r="D3" s="6" t="n">
        <f aca="false">SUBTOTAL(9,D1:D1)</f>
        <v>150</v>
      </c>
      <c r="E3" s="6" t="n">
        <f aca="false">SUBTOTAL(9,E1:E1)</f>
        <v>65</v>
      </c>
      <c r="F3" s="7" t="n">
        <f aca="false">SUBTOTAL(9,F1:F1)</f>
        <v>8.33834280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8</v>
      </c>
      <c r="D4" s="2" t="n">
        <v>61.3</v>
      </c>
      <c r="E4" s="2" t="n">
        <v>46.7</v>
      </c>
      <c r="F4" s="3" t="n">
        <v>4.188562896</v>
      </c>
      <c r="G4" s="3" t="n">
        <v>0.5625</v>
      </c>
      <c r="H4" s="3" t="n">
        <v>0.02356066629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52.5</v>
      </c>
      <c r="D5" s="2" t="n">
        <v>12</v>
      </c>
      <c r="E5" s="2" t="n">
        <v>40.5</v>
      </c>
      <c r="F5" s="3" t="n">
        <v>2.036106963</v>
      </c>
      <c r="G5" s="3" t="n">
        <v>0.471518987341772</v>
      </c>
      <c r="H5" s="3" t="n">
        <v>0.0096006309331329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15</v>
      </c>
      <c r="D6" s="2" t="n">
        <v>126.65</v>
      </c>
      <c r="E6" s="2" t="n">
        <v>-11.65</v>
      </c>
      <c r="F6" s="3" t="n">
        <v>4.460043824</v>
      </c>
      <c r="G6" s="3" t="n">
        <v>0.513145082765337</v>
      </c>
      <c r="H6" s="3" t="n">
        <v>0.0228864955720351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03.75</v>
      </c>
      <c r="D7" s="2" t="n">
        <v>8</v>
      </c>
      <c r="E7" s="2" t="n">
        <v>95.75</v>
      </c>
      <c r="F7" s="3" t="n">
        <v>4.023735189</v>
      </c>
      <c r="G7" s="3" t="n">
        <v>0.449174243478041</v>
      </c>
      <c r="H7" s="3" t="n">
        <v>0.0180735820947505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45</v>
      </c>
      <c r="D8" s="2" t="n">
        <v>0</v>
      </c>
      <c r="E8" s="2" t="n">
        <v>45</v>
      </c>
      <c r="F8" s="3" t="n">
        <v>1.74523454</v>
      </c>
      <c r="G8" s="3" t="n">
        <v>0.515848075974659</v>
      </c>
      <c r="H8" s="3" t="n">
        <v>0.00900275879583519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24.25</v>
      </c>
      <c r="D10" s="6" t="n">
        <f aca="false">SUBTOTAL(9,D4:D8)</f>
        <v>207.95</v>
      </c>
      <c r="E10" s="6" t="n">
        <f aca="false">SUBTOTAL(9,E4:E8)</f>
        <v>216.3</v>
      </c>
      <c r="F10" s="7" t="n">
        <f aca="false">SUBTOTAL(9,F4:F8)</f>
        <v>16.453683412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15</v>
      </c>
      <c r="D11" s="2" t="n">
        <v>0</v>
      </c>
      <c r="E11" s="2" t="n">
        <v>15</v>
      </c>
      <c r="F11" s="3" t="n">
        <v>0.581744846</v>
      </c>
      <c r="G11" s="3" t="n">
        <v>0.75</v>
      </c>
      <c r="H11" s="3" t="n">
        <v>0.00436308634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305.2</v>
      </c>
      <c r="D12" s="2" t="n">
        <v>345.58</v>
      </c>
      <c r="E12" s="2" t="n">
        <v>-40.38</v>
      </c>
      <c r="F12" s="3" t="n">
        <v>11.836568481</v>
      </c>
      <c r="G12" s="3" t="n">
        <v>0.691455696202532</v>
      </c>
      <c r="H12" s="3" t="n">
        <v>0.081844626996788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403</v>
      </c>
      <c r="D13" s="2" t="n">
        <v>256</v>
      </c>
      <c r="E13" s="2" t="n">
        <v>147</v>
      </c>
      <c r="F13" s="3" t="n">
        <v>15.629544881</v>
      </c>
      <c r="G13" s="3" t="n">
        <v>0.693768257059396</v>
      </c>
      <c r="H13" s="3" t="n">
        <v>0.10843282110723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428</v>
      </c>
      <c r="D14" s="2" t="n">
        <v>363.2</v>
      </c>
      <c r="E14" s="2" t="n">
        <v>64.8</v>
      </c>
      <c r="F14" s="3" t="n">
        <v>16.599119626</v>
      </c>
      <c r="G14" s="3" t="n">
        <v>0.694669254795836</v>
      </c>
      <c r="H14" s="3" t="n">
        <v>0.115308980608604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139.5</v>
      </c>
      <c r="D15" s="2" t="n">
        <v>104.6</v>
      </c>
      <c r="E15" s="2" t="n">
        <v>34.9</v>
      </c>
      <c r="F15" s="3" t="n">
        <v>5.410227074</v>
      </c>
      <c r="G15" s="3" t="n">
        <v>0.696613513069209</v>
      </c>
      <c r="H15" s="3" t="n">
        <v>0.0376883728852129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265</v>
      </c>
      <c r="D16" s="2" t="n">
        <v>261.8</v>
      </c>
      <c r="E16" s="2" t="n">
        <v>3.2</v>
      </c>
      <c r="F16" s="3" t="n">
        <v>10.277492291</v>
      </c>
      <c r="G16" s="3" t="n">
        <v>0.697998204327319</v>
      </c>
      <c r="H16" s="3" t="n">
        <v>0.0717367116410587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53.2</v>
      </c>
      <c r="D17" s="2" t="n">
        <v>16.32</v>
      </c>
      <c r="E17" s="2" t="n">
        <v>36.88</v>
      </c>
      <c r="F17" s="3" t="n">
        <v>2.063255056</v>
      </c>
      <c r="G17" s="3" t="n">
        <v>0.691995483134722</v>
      </c>
      <c r="H17" s="3" t="n">
        <v>0.0142776317930688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232.8</v>
      </c>
      <c r="D18" s="2" t="n">
        <v>138.81</v>
      </c>
      <c r="E18" s="2" t="n">
        <v>93.99</v>
      </c>
      <c r="F18" s="3" t="n">
        <v>9.02868002</v>
      </c>
      <c r="G18" s="3" t="n">
        <v>0.700446121722348</v>
      </c>
      <c r="H18" s="3" t="n">
        <v>0.0632410390428105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55</v>
      </c>
      <c r="D19" s="2" t="n">
        <v>1.5</v>
      </c>
      <c r="E19" s="2" t="n">
        <v>53.5</v>
      </c>
      <c r="F19" s="3" t="n">
        <v>2.133064437</v>
      </c>
      <c r="G19" s="3" t="n">
        <v>0.698688357696507</v>
      </c>
      <c r="H19" s="3" t="n">
        <v>0.0149034728834835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25</v>
      </c>
      <c r="D20" s="2" t="n">
        <v>0</v>
      </c>
      <c r="E20" s="2" t="n">
        <v>25</v>
      </c>
      <c r="F20" s="3" t="n">
        <v>0.969574744</v>
      </c>
      <c r="G20" s="3" t="n">
        <v>0.699348699589017</v>
      </c>
      <c r="H20" s="3" t="n">
        <v>0.00678070836370754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4.5</v>
      </c>
      <c r="D21" s="2" t="n">
        <v>0.2</v>
      </c>
      <c r="E21" s="2" t="n">
        <v>4.3</v>
      </c>
      <c r="F21" s="3" t="n">
        <v>0.174523454</v>
      </c>
      <c r="G21" s="3" t="n">
        <v>0.700640606147846</v>
      </c>
      <c r="H21" s="3" t="n">
        <v>0.00122278218597576</v>
      </c>
    </row>
    <row r="22" customFormat="false" ht="12.8" hidden="false" customHeight="false" outlineLevel="0" collapsed="false">
      <c r="A22" s="1" t="s">
        <v>3</v>
      </c>
      <c r="B22" s="0" t="n">
        <v>13</v>
      </c>
      <c r="C22" s="2" t="n">
        <v>6</v>
      </c>
      <c r="D22" s="2" t="n">
        <v>0</v>
      </c>
      <c r="E22" s="2" t="n">
        <v>6</v>
      </c>
      <c r="F22" s="3" t="n">
        <v>0.232697938</v>
      </c>
      <c r="G22" s="3" t="n">
        <v>0.698349963522258</v>
      </c>
      <c r="H22" s="3" t="n">
        <v>0.00162504596514005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7</v>
      </c>
      <c r="D23" s="2" t="n">
        <v>0.25</v>
      </c>
      <c r="E23" s="2" t="n">
        <v>6.75</v>
      </c>
      <c r="F23" s="3" t="n">
        <v>0.271480928</v>
      </c>
      <c r="G23" s="3" t="n">
        <v>0.689596511069246</v>
      </c>
      <c r="H23" s="3" t="n">
        <v>0.00187212300770641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1:C23)</f>
        <v>1939.2</v>
      </c>
      <c r="D25" s="6" t="n">
        <f aca="false">SUBTOTAL(9,D11:D23)</f>
        <v>1488.26</v>
      </c>
      <c r="E25" s="6" t="n">
        <f aca="false">SUBTOTAL(9,E11:E23)</f>
        <v>450.94</v>
      </c>
      <c r="F25" s="7" t="n">
        <f aca="false">SUBTOTAL(9,F11:F23)</f>
        <v>75.2079737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