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40</v>
      </c>
      <c r="E1" s="2" t="n">
        <v>10</v>
      </c>
      <c r="F1" s="3" t="n">
        <v>1.973756927</v>
      </c>
      <c r="G1" s="3" t="n">
        <v>-0.484908500203638</v>
      </c>
      <c r="H1" s="3" t="n">
        <v>-0.0095709151123811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40</v>
      </c>
      <c r="E3" s="6" t="n">
        <f aca="false">SUBTOTAL(9,E1:E1)</f>
        <v>10</v>
      </c>
      <c r="F3" s="7" t="n">
        <f aca="false">SUBTOTAL(9,F1:F1)</f>
        <v>1.97375692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.5</v>
      </c>
      <c r="D4" s="2" t="n">
        <v>0</v>
      </c>
      <c r="E4" s="2" t="n">
        <v>2.5</v>
      </c>
      <c r="F4" s="3" t="n">
        <v>0.098687846</v>
      </c>
      <c r="G4" s="3" t="n">
        <v>0.515848075974659</v>
      </c>
      <c r="H4" s="3" t="n">
        <v>0.00050907935481183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.5</v>
      </c>
      <c r="D6" s="6" t="n">
        <f aca="false">SUBTOTAL(9,D4:D4)</f>
        <v>0</v>
      </c>
      <c r="E6" s="6" t="n">
        <f aca="false">SUBTOTAL(9,E4:E4)</f>
        <v>2.5</v>
      </c>
      <c r="F6" s="7" t="n">
        <f aca="false">SUBTOTAL(9,F4:F4)</f>
        <v>0.09868784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22</v>
      </c>
      <c r="D7" s="2" t="n">
        <v>303</v>
      </c>
      <c r="E7" s="2" t="n">
        <v>-181</v>
      </c>
      <c r="F7" s="3" t="n">
        <v>4.815966904</v>
      </c>
      <c r="G7" s="3" t="n">
        <v>0.75</v>
      </c>
      <c r="H7" s="3" t="n">
        <v>0.03611975178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494.75</v>
      </c>
      <c r="D8" s="2" t="n">
        <v>316.26</v>
      </c>
      <c r="E8" s="2" t="n">
        <v>178.49</v>
      </c>
      <c r="F8" s="3" t="n">
        <v>19.530324801</v>
      </c>
      <c r="G8" s="3" t="n">
        <v>0.691455696202532</v>
      </c>
      <c r="H8" s="3" t="n">
        <v>0.13504354332337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61.04</v>
      </c>
      <c r="D9" s="2" t="n">
        <v>119.01</v>
      </c>
      <c r="E9" s="2" t="n">
        <v>242.03</v>
      </c>
      <c r="F9" s="3" t="n">
        <v>14.252104024</v>
      </c>
      <c r="G9" s="3" t="n">
        <v>0.693768257059396</v>
      </c>
      <c r="H9" s="3" t="n">
        <v>0.098876573681596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808.6</v>
      </c>
      <c r="D10" s="2" t="n">
        <v>833.1</v>
      </c>
      <c r="E10" s="2" t="n">
        <v>-24.5</v>
      </c>
      <c r="F10" s="3" t="n">
        <v>31.919597037</v>
      </c>
      <c r="G10" s="3" t="n">
        <v>0.694669254795836</v>
      </c>
      <c r="H10" s="3" t="n">
        <v>0.22173562687076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43.8</v>
      </c>
      <c r="D11" s="2" t="n">
        <v>72.5</v>
      </c>
      <c r="E11" s="2" t="n">
        <v>71.3</v>
      </c>
      <c r="F11" s="3" t="n">
        <v>5.676524924</v>
      </c>
      <c r="G11" s="3" t="n">
        <v>0.696613513069209</v>
      </c>
      <c r="H11" s="3" t="n">
        <v>0.039543439693325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07.75</v>
      </c>
      <c r="D12" s="2" t="n">
        <v>73.75</v>
      </c>
      <c r="E12" s="2" t="n">
        <v>134</v>
      </c>
      <c r="F12" s="3" t="n">
        <v>8.200960035</v>
      </c>
      <c r="G12" s="3" t="n">
        <v>0.697998204327319</v>
      </c>
      <c r="H12" s="3" t="n">
        <v>0.0572425537819011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8</v>
      </c>
      <c r="D13" s="2" t="n">
        <v>10</v>
      </c>
      <c r="E13" s="2" t="n">
        <v>-2</v>
      </c>
      <c r="F13" s="3" t="n">
        <v>0.315801108</v>
      </c>
      <c r="G13" s="3" t="n">
        <v>0.691995483134722</v>
      </c>
      <c r="H13" s="3" t="n">
        <v>0.0021853294030494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81.75</v>
      </c>
      <c r="D14" s="2" t="n">
        <v>7.5</v>
      </c>
      <c r="E14" s="2" t="n">
        <v>74.25</v>
      </c>
      <c r="F14" s="3" t="n">
        <v>3.227092577</v>
      </c>
      <c r="G14" s="3" t="n">
        <v>0.700446121722348</v>
      </c>
      <c r="H14" s="3" t="n">
        <v>0.0226040447999863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9</v>
      </c>
      <c r="D15" s="2" t="n">
        <v>6</v>
      </c>
      <c r="E15" s="2" t="n">
        <v>33</v>
      </c>
      <c r="F15" s="3" t="n">
        <v>1.539530403</v>
      </c>
      <c r="G15" s="3" t="n">
        <v>0.698688357696507</v>
      </c>
      <c r="H15" s="3" t="n">
        <v>0.0107565196889591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63.8</v>
      </c>
      <c r="D16" s="2" t="n">
        <v>10.5</v>
      </c>
      <c r="E16" s="2" t="n">
        <v>153.3</v>
      </c>
      <c r="F16" s="3" t="n">
        <v>6.466027695</v>
      </c>
      <c r="G16" s="3" t="n">
        <v>0.699348699589017</v>
      </c>
      <c r="H16" s="3" t="n">
        <v>0.0452200806000482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5.25</v>
      </c>
      <c r="D17" s="2" t="n">
        <v>5.25</v>
      </c>
      <c r="E17" s="2" t="n">
        <v>0</v>
      </c>
      <c r="F17" s="3" t="n">
        <v>0.207244477</v>
      </c>
      <c r="G17" s="3" t="n">
        <v>0.700640606147846</v>
      </c>
      <c r="H17" s="3" t="n">
        <v>0.00145203895986073</v>
      </c>
    </row>
    <row r="18" customFormat="false" ht="12.8" hidden="false" customHeight="false" outlineLevel="0" collapsed="false">
      <c r="A18" s="1" t="s">
        <v>3</v>
      </c>
      <c r="B18" s="0" t="n">
        <v>15</v>
      </c>
      <c r="C18" s="2" t="n">
        <v>45</v>
      </c>
      <c r="D18" s="2" t="n">
        <v>20</v>
      </c>
      <c r="E18" s="2" t="n">
        <v>25</v>
      </c>
      <c r="F18" s="3" t="n">
        <v>1.776381235</v>
      </c>
      <c r="G18" s="3" t="n">
        <v>0.689596511069246</v>
      </c>
      <c r="H18" s="3" t="n">
        <v>0.0122498630198488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2480.74</v>
      </c>
      <c r="D20" s="6" t="n">
        <f aca="false">SUBTOTAL(9,D7:D18)</f>
        <v>1776.87</v>
      </c>
      <c r="E20" s="6" t="n">
        <f aca="false">SUBTOTAL(9,E7:E18)</f>
        <v>703.87</v>
      </c>
      <c r="F20" s="7" t="n">
        <f aca="false">SUBTOTAL(9,F7:F18)</f>
        <v>97.927555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