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0</v>
      </c>
      <c r="E1" s="2" t="n">
        <v>10</v>
      </c>
      <c r="F1" s="3" t="n">
        <v>0.391398623</v>
      </c>
      <c r="G1" s="3" t="n">
        <v>-0.48205557193289</v>
      </c>
      <c r="H1" s="3" t="n">
        <v>-0.001886758870640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10</v>
      </c>
      <c r="E3" s="6" t="n">
        <f aca="false">SUBTOTAL(9,E1:E1)</f>
        <v>10</v>
      </c>
      <c r="F3" s="7" t="n">
        <f aca="false">SUBTOTAL(9,F1:F1)</f>
        <v>0.39139862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20</v>
      </c>
      <c r="E4" s="2" t="n">
        <v>0</v>
      </c>
      <c r="F4" s="3" t="n">
        <v>0.391398623</v>
      </c>
      <c r="G4" s="3" t="n">
        <v>0.00277764147957882</v>
      </c>
      <c r="H4" s="3" t="n">
        <v>1.08716505029483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20</v>
      </c>
      <c r="E6" s="6" t="n">
        <f aca="false">SUBTOTAL(9,E4:E4)</f>
        <v>0</v>
      </c>
      <c r="F6" s="7" t="n">
        <f aca="false">SUBTOTAL(9,F4:F4)</f>
        <v>0.391398623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28</v>
      </c>
      <c r="D7" s="2" t="n">
        <v>41</v>
      </c>
      <c r="E7" s="2" t="n">
        <v>187</v>
      </c>
      <c r="F7" s="3" t="n">
        <v>4.461944311</v>
      </c>
      <c r="G7" s="3" t="n">
        <v>0.997133569124206</v>
      </c>
      <c r="H7" s="3" t="n">
        <v>0.044491544560608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28</v>
      </c>
      <c r="D9" s="6" t="n">
        <f aca="false">SUBTOTAL(9,D7:D7)</f>
        <v>41</v>
      </c>
      <c r="E9" s="6" t="n">
        <f aca="false">SUBTOTAL(9,E7:E7)</f>
        <v>187</v>
      </c>
      <c r="F9" s="7" t="n">
        <f aca="false">SUBTOTAL(9,F7:F7)</f>
        <v>4.46194431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4.52</v>
      </c>
      <c r="D10" s="2" t="n">
        <v>13.56</v>
      </c>
      <c r="E10" s="2" t="n">
        <v>0.96</v>
      </c>
      <c r="F10" s="3" t="n">
        <v>0.2841554</v>
      </c>
      <c r="G10" s="3" t="n">
        <v>0.75</v>
      </c>
      <c r="H10" s="3" t="n">
        <v>0.002131165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5</v>
      </c>
      <c r="D11" s="2" t="n">
        <v>51</v>
      </c>
      <c r="E11" s="2" t="n">
        <v>-6</v>
      </c>
      <c r="F11" s="3" t="n">
        <v>0.880646903</v>
      </c>
      <c r="G11" s="3" t="n">
        <v>0.721518987341772</v>
      </c>
      <c r="H11" s="3" t="n">
        <v>0.0063540346165822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909</v>
      </c>
      <c r="D12" s="2" t="n">
        <v>557.5</v>
      </c>
      <c r="E12" s="2" t="n">
        <v>351.5</v>
      </c>
      <c r="F12" s="3" t="n">
        <v>17.789067453</v>
      </c>
      <c r="G12" s="3" t="n">
        <v>0.763145082765335</v>
      </c>
      <c r="H12" s="3" t="n">
        <v>0.13575639353737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884.26</v>
      </c>
      <c r="D13" s="2" t="n">
        <v>631.06</v>
      </c>
      <c r="E13" s="2" t="n">
        <v>253.2</v>
      </c>
      <c r="F13" s="3" t="n">
        <v>17.304907355</v>
      </c>
      <c r="G13" s="3" t="n">
        <v>0.744224130300079</v>
      </c>
      <c r="H13" s="3" t="n">
        <v>0.12878729626198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983</v>
      </c>
      <c r="D14" s="2" t="n">
        <v>1964.25</v>
      </c>
      <c r="E14" s="2" t="n">
        <v>-981.25</v>
      </c>
      <c r="F14" s="3" t="n">
        <v>19.237242361</v>
      </c>
      <c r="G14" s="3" t="n">
        <v>0.75944624995258</v>
      </c>
      <c r="H14" s="3" t="n">
        <v>0.14609651570490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75.75</v>
      </c>
      <c r="D15" s="2" t="n">
        <v>15.25</v>
      </c>
      <c r="E15" s="2" t="n">
        <v>60.5</v>
      </c>
      <c r="F15" s="3" t="n">
        <v>1.482422287</v>
      </c>
      <c r="G15" s="3" t="n">
        <v>0.734113987278544</v>
      </c>
      <c r="H15" s="3" t="n">
        <v>0.0108826693594015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6.25</v>
      </c>
      <c r="D16" s="2" t="n">
        <v>0</v>
      </c>
      <c r="E16" s="2" t="n">
        <v>6.25</v>
      </c>
      <c r="F16" s="3" t="n">
        <v>0.122312069</v>
      </c>
      <c r="G16" s="3" t="n">
        <v>0.713632861872847</v>
      </c>
      <c r="H16" s="3" t="n">
        <v>0.000872859118420592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0:C16)</f>
        <v>2917.78</v>
      </c>
      <c r="D18" s="6" t="n">
        <f aca="false">SUBTOTAL(9,D10:D16)</f>
        <v>3232.62</v>
      </c>
      <c r="E18" s="6" t="n">
        <f aca="false">SUBTOTAL(9,E10:E16)</f>
        <v>-314.84</v>
      </c>
      <c r="F18" s="7" t="n">
        <f aca="false">SUBTOTAL(9,F10:F16)</f>
        <v>57.100753828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38</v>
      </c>
      <c r="D19" s="2" t="n">
        <v>242</v>
      </c>
      <c r="E19" s="2" t="n">
        <v>-104</v>
      </c>
      <c r="F19" s="3" t="n">
        <v>2.700650504</v>
      </c>
      <c r="G19" s="3" t="n">
        <v>0.471289435248295</v>
      </c>
      <c r="H19" s="3" t="n">
        <v>0.0127278805083318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06.5</v>
      </c>
      <c r="D20" s="2" t="n">
        <v>315.2</v>
      </c>
      <c r="E20" s="2" t="n">
        <v>-208.7</v>
      </c>
      <c r="F20" s="3" t="n">
        <v>2.084197671</v>
      </c>
      <c r="G20" s="3" t="n">
        <v>0.352365122219552</v>
      </c>
      <c r="H20" s="3" t="n">
        <v>0.0073439856707162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244.5</v>
      </c>
      <c r="D22" s="6" t="n">
        <f aca="false">SUBTOTAL(9,D19:D20)</f>
        <v>557.2</v>
      </c>
      <c r="E22" s="6" t="n">
        <f aca="false">SUBTOTAL(9,E19:E20)</f>
        <v>-312.7</v>
      </c>
      <c r="F22" s="7" t="n">
        <f aca="false">SUBTOTAL(9,F19:F20)</f>
        <v>4.784848175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40</v>
      </c>
      <c r="D23" s="2" t="n">
        <v>0</v>
      </c>
      <c r="E23" s="2" t="n">
        <v>240</v>
      </c>
      <c r="F23" s="3" t="n">
        <v>4.696783486</v>
      </c>
      <c r="G23" s="3" t="n">
        <v>0.5</v>
      </c>
      <c r="H23" s="3" t="n">
        <v>0.02348391743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240</v>
      </c>
      <c r="D24" s="2" t="n">
        <v>0</v>
      </c>
      <c r="E24" s="2" t="n">
        <v>240</v>
      </c>
      <c r="F24" s="3" t="n">
        <v>4.696783486</v>
      </c>
      <c r="G24" s="3" t="n">
        <v>0.531645569620253</v>
      </c>
      <c r="H24" s="3" t="n">
        <v>0.0249702413179747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94.4</v>
      </c>
      <c r="D25" s="2" t="n">
        <v>98</v>
      </c>
      <c r="E25" s="2" t="n">
        <v>96.4</v>
      </c>
      <c r="F25" s="3" t="n">
        <v>3.804394623</v>
      </c>
      <c r="G25" s="3" t="n">
        <v>0.582521908471276</v>
      </c>
      <c r="H25" s="3" t="n">
        <v>0.0221614321636782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75.2</v>
      </c>
      <c r="D26" s="2" t="n">
        <v>54.6</v>
      </c>
      <c r="E26" s="2" t="n">
        <v>120.6</v>
      </c>
      <c r="F26" s="3" t="n">
        <v>3.428651944</v>
      </c>
      <c r="G26" s="3" t="n">
        <v>0.555491976378052</v>
      </c>
      <c r="H26" s="3" t="n">
        <v>0.0190458864468501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3:C26)</f>
        <v>849.6</v>
      </c>
      <c r="D28" s="6" t="n">
        <f aca="false">SUBTOTAL(9,D23:D26)</f>
        <v>152.6</v>
      </c>
      <c r="E28" s="6" t="n">
        <f aca="false">SUBTOTAL(9,E23:E26)</f>
        <v>697</v>
      </c>
      <c r="F28" s="7" t="n">
        <f aca="false">SUBTOTAL(9,F23:F26)</f>
        <v>16.626613539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830</v>
      </c>
      <c r="D29" s="2" t="n">
        <v>0</v>
      </c>
      <c r="E29" s="2" t="n">
        <v>830</v>
      </c>
      <c r="F29" s="3" t="n">
        <v>16.243042889</v>
      </c>
      <c r="G29" s="3" t="n">
        <v>0.00277764147957882</v>
      </c>
      <c r="H29" s="3" t="n">
        <v>0.000451173496830642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830</v>
      </c>
      <c r="D31" s="6" t="n">
        <f aca="false">SUBTOTAL(9,D29:D29)</f>
        <v>0</v>
      </c>
      <c r="E31" s="6" t="n">
        <f aca="false">SUBTOTAL(9,E29:E29)</f>
        <v>830</v>
      </c>
      <c r="F31" s="7" t="n">
        <f aca="false">SUBTOTAL(9,F29:F29)</f>
        <v>16.2430428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