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5</v>
      </c>
      <c r="D1" s="2" t="n">
        <v>95</v>
      </c>
      <c r="E1" s="2" t="n">
        <v>80</v>
      </c>
      <c r="F1" s="3" t="n">
        <v>1.1704472111</v>
      </c>
      <c r="G1" s="3" t="n">
        <v>-0.293434367715815</v>
      </c>
      <c r="H1" s="3" t="n">
        <v>-0.003434494373338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5</v>
      </c>
      <c r="D3" s="6" t="n">
        <f aca="false">SUBTOTAL(9,D1:D1)</f>
        <v>95</v>
      </c>
      <c r="E3" s="6" t="n">
        <f aca="false">SUBTOTAL(9,E1:E1)</f>
        <v>80</v>
      </c>
      <c r="F3" s="7" t="n">
        <f aca="false">SUBTOTAL(9,F1:F1)</f>
        <v>1.170447211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2</v>
      </c>
      <c r="D4" s="2" t="n">
        <v>0</v>
      </c>
      <c r="E4" s="2" t="n">
        <v>12</v>
      </c>
      <c r="F4" s="3" t="n">
        <v>0.0802592373</v>
      </c>
      <c r="G4" s="3" t="n">
        <v>0.672151898734178</v>
      </c>
      <c r="H4" s="3" t="n">
        <v>0.0005394639874215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</v>
      </c>
      <c r="D5" s="2" t="n">
        <v>0</v>
      </c>
      <c r="E5" s="2" t="n">
        <v>10</v>
      </c>
      <c r="F5" s="3" t="n">
        <v>0.0668826977</v>
      </c>
      <c r="G5" s="3" t="n">
        <v>0.690652385589093</v>
      </c>
      <c r="H5" s="3" t="n">
        <v>0.00046192694721139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55.15</v>
      </c>
      <c r="D6" s="2" t="n">
        <v>14</v>
      </c>
      <c r="E6" s="2" t="n">
        <v>241.15</v>
      </c>
      <c r="F6" s="3" t="n">
        <v>1.7065120338</v>
      </c>
      <c r="G6" s="3" t="n">
        <v>0.701464358426383</v>
      </c>
      <c r="H6" s="3" t="n">
        <v>0.011970573689364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77.15</v>
      </c>
      <c r="D8" s="6" t="n">
        <f aca="false">SUBTOTAL(9,D4:D6)</f>
        <v>14</v>
      </c>
      <c r="E8" s="6" t="n">
        <f aca="false">SUBTOTAL(9,E4:E6)</f>
        <v>263.15</v>
      </c>
      <c r="F8" s="7" t="n">
        <f aca="false">SUBTOTAL(9,F4:F6)</f>
        <v>1.8536539688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40</v>
      </c>
      <c r="D9" s="2" t="n">
        <v>0</v>
      </c>
      <c r="E9" s="2" t="n">
        <v>40</v>
      </c>
      <c r="F9" s="3" t="n">
        <v>0.2675307911</v>
      </c>
      <c r="G9" s="3" t="n">
        <v>-0.0162151584548702</v>
      </c>
      <c r="H9" s="3" t="n">
        <v>-4.33805416924328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40</v>
      </c>
      <c r="D11" s="6" t="n">
        <f aca="false">SUBTOTAL(9,D9:D9)</f>
        <v>0</v>
      </c>
      <c r="E11" s="6" t="n">
        <f aca="false">SUBTOTAL(9,E9:E9)</f>
        <v>40</v>
      </c>
      <c r="F11" s="7" t="n">
        <f aca="false">SUBTOTAL(9,F9:F9)</f>
        <v>0.2675307911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34.9</v>
      </c>
      <c r="D12" s="2" t="n">
        <v>26.5</v>
      </c>
      <c r="E12" s="2" t="n">
        <v>108.4</v>
      </c>
      <c r="F12" s="3" t="n">
        <v>0.902247593</v>
      </c>
      <c r="G12" s="3" t="n">
        <v>0.997133569124206</v>
      </c>
      <c r="H12" s="3" t="n">
        <v>0.0089966136264181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34.9</v>
      </c>
      <c r="D14" s="6" t="n">
        <f aca="false">SUBTOTAL(9,D12:D12)</f>
        <v>26.5</v>
      </c>
      <c r="E14" s="6" t="n">
        <f aca="false">SUBTOTAL(9,E12:E12)</f>
        <v>108.4</v>
      </c>
      <c r="F14" s="7" t="n">
        <f aca="false">SUBTOTAL(9,F12:F12)</f>
        <v>0.902247593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515.25</v>
      </c>
      <c r="D15" s="2" t="n">
        <v>410.25</v>
      </c>
      <c r="E15" s="2" t="n">
        <v>105</v>
      </c>
      <c r="F15" s="3" t="n">
        <v>3.4461310031</v>
      </c>
      <c r="G15" s="3" t="n">
        <v>0.75</v>
      </c>
      <c r="H15" s="3" t="n">
        <v>0.025845982523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5621.5</v>
      </c>
      <c r="D16" s="2" t="n">
        <v>5187</v>
      </c>
      <c r="E16" s="2" t="n">
        <v>434.5</v>
      </c>
      <c r="F16" s="3" t="n">
        <v>37.5981085573</v>
      </c>
      <c r="G16" s="3" t="n">
        <v>0.781645569620253</v>
      </c>
      <c r="H16" s="3" t="n">
        <v>0.293883949799149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787.75</v>
      </c>
      <c r="D17" s="2" t="n">
        <v>1413.93</v>
      </c>
      <c r="E17" s="2" t="n">
        <v>373.82</v>
      </c>
      <c r="F17" s="3" t="n">
        <v>11.9569542957</v>
      </c>
      <c r="G17" s="3" t="n">
        <v>0.763145082765335</v>
      </c>
      <c r="H17" s="3" t="n">
        <v>0.0912489087561331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006.75</v>
      </c>
      <c r="D18" s="2" t="n">
        <v>538.81</v>
      </c>
      <c r="E18" s="2" t="n">
        <v>467.94</v>
      </c>
      <c r="F18" s="3" t="n">
        <v>6.733415599</v>
      </c>
      <c r="G18" s="3" t="n">
        <v>0.762244085028895</v>
      </c>
      <c r="H18" s="3" t="n">
        <v>0.0513250621237904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531</v>
      </c>
      <c r="D19" s="2" t="n">
        <v>103</v>
      </c>
      <c r="E19" s="2" t="n">
        <v>428</v>
      </c>
      <c r="F19" s="3" t="n">
        <v>3.5514712521</v>
      </c>
      <c r="G19" s="3" t="n">
        <v>0.72079818915262</v>
      </c>
      <c r="H19" s="3" t="n">
        <v>0.0255989404734127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808</v>
      </c>
      <c r="D20" s="2" t="n">
        <v>468.25</v>
      </c>
      <c r="E20" s="2" t="n">
        <v>339.75</v>
      </c>
      <c r="F20" s="3" t="n">
        <v>5.4041219806</v>
      </c>
      <c r="G20" s="3" t="n">
        <v>0.731534288496313</v>
      </c>
      <c r="H20" s="3" t="n">
        <v>0.0395330052802551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5</v>
      </c>
      <c r="D21" s="2" t="n">
        <v>0</v>
      </c>
      <c r="E21" s="2" t="n">
        <v>5</v>
      </c>
      <c r="F21" s="3" t="n">
        <v>0.0334413488</v>
      </c>
      <c r="G21" s="3" t="n">
        <v>0.71301218453117</v>
      </c>
      <c r="H21" s="3" t="n">
        <v>0.000238440891615568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3</v>
      </c>
      <c r="D22" s="2" t="n">
        <v>0</v>
      </c>
      <c r="E22" s="2" t="n">
        <v>3</v>
      </c>
      <c r="F22" s="3" t="n">
        <v>0.0200648093</v>
      </c>
      <c r="G22" s="3" t="n">
        <v>0.739433550669894</v>
      </c>
      <c r="H22" s="3" t="n">
        <v>0.000148365931842133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72</v>
      </c>
      <c r="D23" s="2" t="n">
        <v>4</v>
      </c>
      <c r="E23" s="2" t="n">
        <v>68</v>
      </c>
      <c r="F23" s="3" t="n">
        <v>0.481555424</v>
      </c>
      <c r="G23" s="3" t="n">
        <v>0.745985469828021</v>
      </c>
      <c r="H23" s="3" t="n">
        <v>0.00359233349220872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32.5</v>
      </c>
      <c r="D24" s="2" t="n">
        <v>64.5</v>
      </c>
      <c r="E24" s="2" t="n">
        <v>68</v>
      </c>
      <c r="F24" s="3" t="n">
        <v>0.8861957455</v>
      </c>
      <c r="G24" s="3" t="n">
        <v>0.723801363348861</v>
      </c>
      <c r="H24" s="3" t="n">
        <v>0.0064142968878686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132.5</v>
      </c>
      <c r="D25" s="2" t="n">
        <v>28</v>
      </c>
      <c r="E25" s="2" t="n">
        <v>104.5</v>
      </c>
      <c r="F25" s="3" t="n">
        <v>0.8861957455</v>
      </c>
      <c r="G25" s="3" t="n">
        <v>0.70276254434024</v>
      </c>
      <c r="H25" s="3" t="n">
        <v>0.00622785176891076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5:C25)</f>
        <v>10615.25</v>
      </c>
      <c r="D27" s="6" t="n">
        <f aca="false">SUBTOTAL(9,D15:D25)</f>
        <v>8217.74</v>
      </c>
      <c r="E27" s="6" t="n">
        <f aca="false">SUBTOTAL(9,E15:E25)</f>
        <v>2397.51</v>
      </c>
      <c r="F27" s="7" t="n">
        <f aca="false">SUBTOTAL(9,F15:F25)</f>
        <v>70.9976557609</v>
      </c>
    </row>
    <row r="28" customFormat="false" ht="12.8" hidden="false" customHeight="false" outlineLevel="0" collapsed="false">
      <c r="A28" s="1" t="s">
        <v>6</v>
      </c>
      <c r="B28" s="0" t="n">
        <v>1</v>
      </c>
      <c r="C28" s="2" t="n">
        <v>24</v>
      </c>
      <c r="D28" s="2" t="n">
        <v>21</v>
      </c>
      <c r="E28" s="2" t="n">
        <v>3</v>
      </c>
      <c r="F28" s="3" t="n">
        <v>0.1605184746</v>
      </c>
      <c r="G28" s="3" t="n">
        <v>0.25</v>
      </c>
      <c r="H28" s="3" t="n">
        <v>0.0004012961865</v>
      </c>
    </row>
    <row r="29" customFormat="false" ht="12.8" hidden="false" customHeight="false" outlineLevel="0" collapsed="false">
      <c r="A29" s="1" t="s">
        <v>6</v>
      </c>
      <c r="B29" s="0" t="n">
        <v>2</v>
      </c>
      <c r="C29" s="2" t="n">
        <v>515.5</v>
      </c>
      <c r="D29" s="2" t="n">
        <v>368</v>
      </c>
      <c r="E29" s="2" t="n">
        <v>147.5</v>
      </c>
      <c r="F29" s="3" t="n">
        <v>3.4478030705</v>
      </c>
      <c r="G29" s="3" t="n">
        <v>0.401898734177215</v>
      </c>
      <c r="H29" s="3" t="n">
        <v>0.0138566768972626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1410.25</v>
      </c>
      <c r="D30" s="2" t="n">
        <v>740</v>
      </c>
      <c r="E30" s="2" t="n">
        <v>670.25</v>
      </c>
      <c r="F30" s="3" t="n">
        <v>9.4321324544</v>
      </c>
      <c r="G30" s="3" t="n">
        <v>0.471289435248295</v>
      </c>
      <c r="H30" s="3" t="n">
        <v>0.0444526437762129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953</v>
      </c>
      <c r="D31" s="2" t="n">
        <v>1508.01</v>
      </c>
      <c r="E31" s="2" t="n">
        <v>-555.01</v>
      </c>
      <c r="F31" s="3" t="n">
        <v>6.3739210984</v>
      </c>
      <c r="G31" s="3" t="n">
        <v>0.352365122219552</v>
      </c>
      <c r="H31" s="3" t="n">
        <v>0.0224594748685549</v>
      </c>
    </row>
    <row r="32" customFormat="false" ht="12.8" hidden="false" customHeight="false" outlineLevel="0" collapsed="false">
      <c r="A32" s="1" t="s">
        <v>6</v>
      </c>
      <c r="B32" s="0" t="n">
        <v>5</v>
      </c>
      <c r="C32" s="2" t="n">
        <v>717</v>
      </c>
      <c r="D32" s="2" t="n">
        <v>333</v>
      </c>
      <c r="E32" s="2" t="n">
        <v>384</v>
      </c>
      <c r="F32" s="3" t="n">
        <v>4.7954894308</v>
      </c>
      <c r="G32" s="3" t="n">
        <v>0.410271864211737</v>
      </c>
      <c r="H32" s="3" t="n">
        <v>0.01967454388582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8:C32)</f>
        <v>3619.75</v>
      </c>
      <c r="D34" s="6" t="n">
        <f aca="false">SUBTOTAL(9,D28:D32)</f>
        <v>2970.01</v>
      </c>
      <c r="E34" s="6" t="n">
        <f aca="false">SUBTOTAL(9,E28:E32)</f>
        <v>649.74</v>
      </c>
      <c r="F34" s="7" t="n">
        <f aca="false">SUBTOTAL(9,F28:F32)</f>
        <v>24.2098645287</v>
      </c>
    </row>
    <row r="35" customFormat="false" ht="12.8" hidden="false" customHeight="false" outlineLevel="0" collapsed="false">
      <c r="A35" s="1" t="s">
        <v>7</v>
      </c>
      <c r="B35" s="0" t="n">
        <v>2</v>
      </c>
      <c r="C35" s="2" t="n">
        <v>20</v>
      </c>
      <c r="D35" s="2" t="n">
        <v>0</v>
      </c>
      <c r="E35" s="2" t="n">
        <v>20</v>
      </c>
      <c r="F35" s="3" t="n">
        <v>0.1337653955</v>
      </c>
      <c r="G35" s="3" t="n">
        <v>0.531645569620253</v>
      </c>
      <c r="H35" s="3" t="n">
        <v>0.000711157798860759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2.5</v>
      </c>
      <c r="D36" s="2" t="n">
        <v>0</v>
      </c>
      <c r="E36" s="2" t="n">
        <v>2.5</v>
      </c>
      <c r="F36" s="3" t="n">
        <v>0.0167206744</v>
      </c>
      <c r="G36" s="3" t="n">
        <v>0.582521908471276</v>
      </c>
      <c r="H36" s="3" t="n">
        <v>9.74015916241481E-005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0</v>
      </c>
      <c r="D37" s="2" t="n">
        <v>0</v>
      </c>
      <c r="E37" s="2" t="n">
        <v>0</v>
      </c>
      <c r="F37" s="3" t="n">
        <v>0</v>
      </c>
      <c r="G37" s="3" t="n">
        <v>0.555491976378052</v>
      </c>
      <c r="H37" s="3" t="n">
        <v>0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5:C37)</f>
        <v>22.5</v>
      </c>
      <c r="D39" s="6" t="n">
        <f aca="false">SUBTOTAL(9,D35:D37)</f>
        <v>0</v>
      </c>
      <c r="E39" s="6" t="n">
        <f aca="false">SUBTOTAL(9,E35:E37)</f>
        <v>22.5</v>
      </c>
      <c r="F39" s="7" t="n">
        <f aca="false">SUBTOTAL(9,F35:F37)</f>
        <v>0.1504860699</v>
      </c>
    </row>
    <row r="40" customFormat="false" ht="12.8" hidden="false" customHeight="false" outlineLevel="0" collapsed="false">
      <c r="A40" s="1" t="s">
        <v>8</v>
      </c>
      <c r="B40" s="0" t="n">
        <v>40</v>
      </c>
      <c r="C40" s="2" t="n">
        <v>67</v>
      </c>
      <c r="D40" s="2" t="n">
        <v>20</v>
      </c>
      <c r="E40" s="2" t="n">
        <v>47</v>
      </c>
      <c r="F40" s="3" t="n">
        <v>0.4481140751</v>
      </c>
      <c r="G40" s="3" t="n">
        <v>-0.0162151584548702</v>
      </c>
      <c r="H40" s="3" t="n">
        <v>-7.26624073360411E-005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67</v>
      </c>
      <c r="D42" s="6" t="n">
        <f aca="false">SUBTOTAL(9,D40:D40)</f>
        <v>20</v>
      </c>
      <c r="E42" s="6" t="n">
        <f aca="false">SUBTOTAL(9,E40:E40)</f>
        <v>47</v>
      </c>
      <c r="F42" s="7" t="n">
        <f aca="false">SUBTOTAL(9,F40:F40)</f>
        <v>0.44811407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