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t xml:space="preserve">100G</t>
  </si>
  <si>
    <t xml:space="preserve">Totals:</t>
  </si>
  <si>
    <t xml:space="preserve">20 SPOT</t>
  </si>
  <si>
    <t xml:space="preserve">3 FOR $1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GREN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9604.7</v>
      </c>
      <c r="D1" s="2" t="n">
        <v>4825.67</v>
      </c>
      <c r="E1" s="2" t="n">
        <v>4779.03</v>
      </c>
      <c r="F1" s="3" t="n">
        <v>1.05225581</v>
      </c>
      <c r="G1" s="3" t="n">
        <v>0.912822687795304</v>
      </c>
      <c r="H1" s="3" t="n">
        <v>0.009605229767324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604.7</v>
      </c>
      <c r="D3" s="6" t="n">
        <f aca="false">SUBTOTAL(9,D1:D1)</f>
        <v>4825.67</v>
      </c>
      <c r="E3" s="6" t="n">
        <f aca="false">SUBTOTAL(9,E1:E1)</f>
        <v>4779.03</v>
      </c>
      <c r="F3" s="7" t="n">
        <f aca="false">SUBTOTAL(9,F1:F1)</f>
        <v>1.0522558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854</v>
      </c>
      <c r="D4" s="2" t="n">
        <v>2163.9</v>
      </c>
      <c r="E4" s="2" t="n">
        <v>690.1</v>
      </c>
      <c r="F4" s="3" t="n">
        <v>0.3126738</v>
      </c>
      <c r="G4" s="3" t="n">
        <v>-0.293434367715815</v>
      </c>
      <c r="H4" s="3" t="n">
        <v>-0.00091749238804301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54</v>
      </c>
      <c r="D6" s="6" t="n">
        <f aca="false">SUBTOTAL(9,D4:D4)</f>
        <v>2163.9</v>
      </c>
      <c r="E6" s="6" t="n">
        <f aca="false">SUBTOTAL(9,E4:E4)</f>
        <v>690.1</v>
      </c>
      <c r="F6" s="7" t="n">
        <f aca="false">SUBTOTAL(9,F4:F4)</f>
        <v>0.312673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99</v>
      </c>
      <c r="D7" s="2" t="n">
        <v>146.26</v>
      </c>
      <c r="E7" s="2" t="n">
        <v>-47.26</v>
      </c>
      <c r="F7" s="3" t="n">
        <v>0.01084608</v>
      </c>
      <c r="G7" s="3" t="n">
        <v>0.862111392405063</v>
      </c>
      <c r="H7" s="3" t="n">
        <v>9.35052913093671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3.328</v>
      </c>
      <c r="D8" s="2" t="n">
        <v>43.75</v>
      </c>
      <c r="E8" s="2" t="n">
        <v>39.578</v>
      </c>
      <c r="F8" s="3" t="n">
        <v>0.00912911</v>
      </c>
      <c r="G8" s="3" t="n">
        <v>0.867892794547226</v>
      </c>
      <c r="H8" s="3" t="n">
        <v>7.92308878962902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0.9999</v>
      </c>
      <c r="D9" s="2" t="n">
        <v>0.5</v>
      </c>
      <c r="E9" s="2" t="n">
        <v>0.4999</v>
      </c>
      <c r="F9" s="3" t="n">
        <v>0.00010955</v>
      </c>
      <c r="G9" s="3" t="n">
        <v>0.872148747455077</v>
      </c>
      <c r="H9" s="3" t="n">
        <v>9.55438952837037E-00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83.3279</v>
      </c>
      <c r="D11" s="6" t="n">
        <f aca="false">SUBTOTAL(9,D7:D9)</f>
        <v>190.51</v>
      </c>
      <c r="E11" s="6" t="n">
        <f aca="false">SUBTOTAL(9,E7:E9)</f>
        <v>-7.1821</v>
      </c>
      <c r="F11" s="7" t="n">
        <f aca="false">SUBTOTAL(9,F7:F9)</f>
        <v>0.02008474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71088.55</v>
      </c>
      <c r="D12" s="2" t="n">
        <v>57727.98</v>
      </c>
      <c r="E12" s="2" t="n">
        <v>13360.57</v>
      </c>
      <c r="F12" s="3" t="n">
        <v>7.78820156</v>
      </c>
      <c r="G12" s="3" t="n">
        <v>0.796481999013645</v>
      </c>
      <c r="H12" s="3" t="n">
        <v>0.062031623472299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71088.55</v>
      </c>
      <c r="D14" s="6" t="n">
        <f aca="false">SUBTOTAL(9,D12:D12)</f>
        <v>57727.98</v>
      </c>
      <c r="E14" s="6" t="n">
        <f aca="false">SUBTOTAL(9,E12:E12)</f>
        <v>13360.57</v>
      </c>
      <c r="F14" s="7" t="n">
        <f aca="false">SUBTOTAL(9,F12:F12)</f>
        <v>7.78820156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393.65</v>
      </c>
      <c r="D15" s="2" t="n">
        <v>743.39</v>
      </c>
      <c r="E15" s="2" t="n">
        <v>650.26</v>
      </c>
      <c r="F15" s="3" t="n">
        <v>0.1526832</v>
      </c>
      <c r="G15" s="3" t="n">
        <v>0.73227848101266</v>
      </c>
      <c r="H15" s="3" t="n">
        <v>0.0011180662177215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577</v>
      </c>
      <c r="D16" s="2" t="n">
        <v>8497.22</v>
      </c>
      <c r="E16" s="2" t="n">
        <v>2079.78</v>
      </c>
      <c r="F16" s="3" t="n">
        <v>1.15877744</v>
      </c>
      <c r="G16" s="3" t="n">
        <v>0.690652385589093</v>
      </c>
      <c r="H16" s="3" t="n">
        <v>0.0080031240330282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064.65</v>
      </c>
      <c r="D17" s="2" t="n">
        <v>1964.35</v>
      </c>
      <c r="E17" s="2" t="n">
        <v>100.3</v>
      </c>
      <c r="F17" s="3" t="n">
        <v>0.2261955</v>
      </c>
      <c r="G17" s="3" t="n">
        <v>0.701464358426383</v>
      </c>
      <c r="H17" s="3" t="n">
        <v>0.0015866808128643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920</v>
      </c>
      <c r="D18" s="2" t="n">
        <v>4950.37</v>
      </c>
      <c r="E18" s="2" t="n">
        <v>7969.63</v>
      </c>
      <c r="F18" s="3" t="n">
        <v>1.41546795</v>
      </c>
      <c r="G18" s="3" t="n">
        <v>0.698365400422361</v>
      </c>
      <c r="H18" s="3" t="n">
        <v>0.0098851384168676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908.55</v>
      </c>
      <c r="D19" s="2" t="n">
        <v>382.98</v>
      </c>
      <c r="E19" s="2" t="n">
        <v>525.57</v>
      </c>
      <c r="F19" s="3" t="n">
        <v>0.09953742</v>
      </c>
      <c r="G19" s="3" t="n">
        <v>0.690102302760529</v>
      </c>
      <c r="H19" s="3" t="n">
        <v>0.00068691002752841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4.1</v>
      </c>
      <c r="D20" s="2" t="n">
        <v>0</v>
      </c>
      <c r="E20" s="2" t="n">
        <v>14.1</v>
      </c>
      <c r="F20" s="3" t="n">
        <v>0.00154474</v>
      </c>
      <c r="G20" s="3" t="n">
        <v>0.683448248638122</v>
      </c>
      <c r="H20" s="3" t="n">
        <v>1.05574984760125E-00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7.55</v>
      </c>
      <c r="D21" s="2" t="n">
        <v>1.35</v>
      </c>
      <c r="E21" s="2" t="n">
        <v>16.2</v>
      </c>
      <c r="F21" s="3" t="n">
        <v>0.00192271</v>
      </c>
      <c r="G21" s="3" t="n">
        <v>0.681315406740237</v>
      </c>
      <c r="H21" s="3" t="n">
        <v>1.30997194569352E-005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27895.5</v>
      </c>
      <c r="D23" s="6" t="n">
        <f aca="false">SUBTOTAL(9,D15:D21)</f>
        <v>16539.66</v>
      </c>
      <c r="E23" s="6" t="n">
        <f aca="false">SUBTOTAL(9,E15:E21)</f>
        <v>11355.84</v>
      </c>
      <c r="F23" s="7" t="n">
        <f aca="false">SUBTOTAL(9,F15:F21)</f>
        <v>3.0561289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214.75</v>
      </c>
      <c r="D24" s="2" t="n">
        <v>1112.5</v>
      </c>
      <c r="E24" s="2" t="n">
        <v>102.25</v>
      </c>
      <c r="F24" s="3" t="n">
        <v>0.13308357</v>
      </c>
      <c r="G24" s="3" t="n">
        <v>0.765848075974658</v>
      </c>
      <c r="H24" s="3" t="n">
        <v>0.00101921796028339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986.8</v>
      </c>
      <c r="D25" s="2" t="n">
        <v>900</v>
      </c>
      <c r="E25" s="2" t="n">
        <v>86.8</v>
      </c>
      <c r="F25" s="3" t="n">
        <v>0.1081102</v>
      </c>
      <c r="G25" s="3" t="n">
        <v>0.773909634669129</v>
      </c>
      <c r="H25" s="3" t="n">
        <v>0.00083667525386006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42.95</v>
      </c>
      <c r="D26" s="2" t="n">
        <v>0</v>
      </c>
      <c r="E26" s="2" t="n">
        <v>242.95</v>
      </c>
      <c r="F26" s="3" t="n">
        <v>0.02661671</v>
      </c>
      <c r="G26" s="3" t="n">
        <v>0.434566066610457</v>
      </c>
      <c r="H26" s="3" t="n">
        <v>0.000115667189708112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2444.5</v>
      </c>
      <c r="D28" s="6" t="n">
        <f aca="false">SUBTOTAL(9,D24:D26)</f>
        <v>2012.5</v>
      </c>
      <c r="E28" s="6" t="n">
        <f aca="false">SUBTOTAL(9,E24:E26)</f>
        <v>432</v>
      </c>
      <c r="F28" s="7" t="n">
        <f aca="false">SUBTOTAL(9,F24:F26)</f>
        <v>0.26781048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109.2</v>
      </c>
      <c r="D29" s="2" t="n">
        <v>174.9</v>
      </c>
      <c r="E29" s="2" t="n">
        <v>-65.7</v>
      </c>
      <c r="F29" s="3" t="n">
        <v>0.01196355</v>
      </c>
      <c r="G29" s="3" t="n">
        <v>0.9375</v>
      </c>
      <c r="H29" s="3" t="n">
        <v>0.000112158281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400.85</v>
      </c>
      <c r="D30" s="2" t="n">
        <v>1100.8</v>
      </c>
      <c r="E30" s="2" t="n">
        <v>300.05</v>
      </c>
      <c r="F30" s="3" t="n">
        <v>0.153472</v>
      </c>
      <c r="G30" s="3" t="n">
        <v>0.930379746835443</v>
      </c>
      <c r="H30" s="3" t="n">
        <v>0.00142787240506329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4594</v>
      </c>
      <c r="D31" s="2" t="n">
        <v>3299.52</v>
      </c>
      <c r="E31" s="2" t="n">
        <v>1294.48</v>
      </c>
      <c r="F31" s="3" t="n">
        <v>0.50330184</v>
      </c>
      <c r="G31" s="3" t="n">
        <v>0.930379746835443</v>
      </c>
      <c r="H31" s="3" t="n">
        <v>0.0046826183848101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9740.36</v>
      </c>
      <c r="D32" s="2" t="n">
        <v>8118.62</v>
      </c>
      <c r="E32" s="2" t="n">
        <v>1621.74</v>
      </c>
      <c r="F32" s="3" t="n">
        <v>1.06711822</v>
      </c>
      <c r="G32" s="3" t="n">
        <v>0.930920345477307</v>
      </c>
      <c r="H32" s="3" t="n">
        <v>0.00993402062027529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974.92</v>
      </c>
      <c r="D33" s="2" t="n">
        <v>1070.2</v>
      </c>
      <c r="E33" s="2" t="n">
        <v>-95.28</v>
      </c>
      <c r="F33" s="3" t="n">
        <v>0.10680867</v>
      </c>
      <c r="G33" s="3" t="n">
        <v>0.930602625222879</v>
      </c>
      <c r="H33" s="3" t="n">
        <v>0.000993964286985641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55279.61</v>
      </c>
      <c r="D34" s="2" t="n">
        <v>50189.94</v>
      </c>
      <c r="E34" s="2" t="n">
        <v>5089.67</v>
      </c>
      <c r="F34" s="3" t="n">
        <v>6.05623191</v>
      </c>
      <c r="G34" s="3" t="n">
        <v>0.930740145930019</v>
      </c>
      <c r="H34" s="3" t="n">
        <v>0.0563677817169944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1923.51</v>
      </c>
      <c r="D35" s="2" t="n">
        <v>1216.26</v>
      </c>
      <c r="E35" s="2" t="n">
        <v>707.25</v>
      </c>
      <c r="F35" s="3" t="n">
        <v>0.21073272</v>
      </c>
      <c r="G35" s="3" t="n">
        <v>0.927496566895301</v>
      </c>
      <c r="H35" s="3" t="n">
        <v>0.00195453874332509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872.17</v>
      </c>
      <c r="D36" s="2" t="n">
        <v>213.84</v>
      </c>
      <c r="E36" s="2" t="n">
        <v>658.33</v>
      </c>
      <c r="F36" s="3" t="n">
        <v>0.09555176</v>
      </c>
      <c r="G36" s="3" t="n">
        <v>0.923736839178143</v>
      </c>
      <c r="H36" s="3" t="n">
        <v>0.000882646807603086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3220.674</v>
      </c>
      <c r="D37" s="2" t="n">
        <v>2125.81</v>
      </c>
      <c r="E37" s="2" t="n">
        <v>1094.864</v>
      </c>
      <c r="F37" s="3" t="n">
        <v>0.35284527</v>
      </c>
      <c r="G37" s="3" t="n">
        <v>0.932986967901135</v>
      </c>
      <c r="H37" s="3" t="n">
        <v>0.00329200038595557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91.02</v>
      </c>
      <c r="D38" s="2" t="n">
        <v>10.93</v>
      </c>
      <c r="E38" s="2" t="n">
        <v>80.09</v>
      </c>
      <c r="F38" s="3" t="n">
        <v>0.00997182</v>
      </c>
      <c r="G38" s="3" t="n">
        <v>0.927146906881165</v>
      </c>
      <c r="H38" s="3" t="n">
        <v>9.24534206897574E-005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48.7</v>
      </c>
      <c r="D39" s="2" t="n">
        <v>3.64</v>
      </c>
      <c r="E39" s="2" t="n">
        <v>45.06</v>
      </c>
      <c r="F39" s="3" t="n">
        <v>0.00533539</v>
      </c>
      <c r="G39" s="3" t="n">
        <v>0.923180333084059</v>
      </c>
      <c r="H39" s="3" t="n">
        <v>4.92552711733336E-005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268.7</v>
      </c>
      <c r="D40" s="2" t="n">
        <v>245.03</v>
      </c>
      <c r="E40" s="2" t="n">
        <v>23.67</v>
      </c>
      <c r="F40" s="3" t="n">
        <v>0.02943779</v>
      </c>
      <c r="G40" s="3" t="n">
        <v>0.915596760403791</v>
      </c>
      <c r="H40" s="3" t="n">
        <v>0.000269531451574471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23.04</v>
      </c>
      <c r="D41" s="2" t="n">
        <v>1.02</v>
      </c>
      <c r="E41" s="2" t="n">
        <v>22.02</v>
      </c>
      <c r="F41" s="3" t="n">
        <v>0.00252418</v>
      </c>
      <c r="G41" s="3" t="n">
        <v>0.917786644217094</v>
      </c>
      <c r="H41" s="3" t="n">
        <v>2.3166586915999E-005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9.6</v>
      </c>
      <c r="D42" s="2" t="n">
        <v>0</v>
      </c>
      <c r="E42" s="2" t="n">
        <v>9.6</v>
      </c>
      <c r="F42" s="3" t="n">
        <v>0.00105174</v>
      </c>
      <c r="G42" s="3" t="n">
        <v>0.922919623393652</v>
      </c>
      <c r="H42" s="3" t="n">
        <v>9.70671484708039E-006</v>
      </c>
    </row>
    <row r="43" customFormat="false" ht="12.8" hidden="false" customHeight="false" outlineLevel="0" collapsed="false">
      <c r="A43" s="1" t="s">
        <v>7</v>
      </c>
      <c r="B43" s="0" t="n">
        <v>15</v>
      </c>
      <c r="C43" s="2" t="n">
        <v>23.36</v>
      </c>
      <c r="D43" s="2" t="n">
        <v>0.36</v>
      </c>
      <c r="E43" s="2" t="n">
        <v>23</v>
      </c>
      <c r="F43" s="3" t="n">
        <v>0.00255924</v>
      </c>
      <c r="G43" s="3" t="n">
        <v>0.92156395579507</v>
      </c>
      <c r="H43" s="3" t="n">
        <v>2.35850333822898E-005</v>
      </c>
    </row>
    <row r="44" customFormat="false" ht="12.8" hidden="false" customHeight="false" outlineLevel="0" collapsed="false">
      <c r="A44" s="4" t="s">
        <v>7</v>
      </c>
    </row>
    <row r="45" customFormat="false" ht="12.8" hidden="false" customHeight="false" outlineLevel="0" collapsed="false">
      <c r="A45" s="5" t="s">
        <v>1</v>
      </c>
      <c r="C45" s="6" t="n">
        <f aca="false">SUBTOTAL(9,C29:C43)</f>
        <v>78579.714</v>
      </c>
      <c r="D45" s="6" t="n">
        <f aca="false">SUBTOTAL(9,D29:D43)</f>
        <v>67770.87</v>
      </c>
      <c r="E45" s="6" t="n">
        <f aca="false">SUBTOTAL(9,E29:E43)</f>
        <v>10808.844</v>
      </c>
      <c r="F45" s="7" t="n">
        <f aca="false">SUBTOTAL(9,F29:F43)</f>
        <v>8.6089061</v>
      </c>
    </row>
    <row r="46" customFormat="false" ht="12.8" hidden="false" customHeight="false" outlineLevel="0" collapsed="false">
      <c r="A46" s="1" t="s">
        <v>8</v>
      </c>
      <c r="B46" s="0" t="n">
        <v>40</v>
      </c>
      <c r="C46" s="2" t="n">
        <v>1447.1</v>
      </c>
      <c r="D46" s="2" t="n">
        <v>1050</v>
      </c>
      <c r="E46" s="2" t="n">
        <v>397.1</v>
      </c>
      <c r="F46" s="3" t="n">
        <v>0.15853898</v>
      </c>
      <c r="G46" s="3" t="n">
        <v>-0.0162151584548702</v>
      </c>
      <c r="H46" s="3" t="n">
        <v>-2.5707346819735E-005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1447.1</v>
      </c>
      <c r="D48" s="6" t="n">
        <f aca="false">SUBTOTAL(9,D46:D46)</f>
        <v>1050</v>
      </c>
      <c r="E48" s="6" t="n">
        <f aca="false">SUBTOTAL(9,E46:E46)</f>
        <v>397.1</v>
      </c>
      <c r="F48" s="7" t="n">
        <f aca="false">SUBTOTAL(9,F46:F46)</f>
        <v>0.15853898</v>
      </c>
    </row>
    <row r="49" customFormat="false" ht="12.8" hidden="false" customHeight="false" outlineLevel="0" collapsed="false">
      <c r="A49" s="1" t="s">
        <v>9</v>
      </c>
      <c r="B49" s="0" t="n">
        <v>32</v>
      </c>
      <c r="C49" s="2" t="n">
        <v>525</v>
      </c>
      <c r="D49" s="2" t="n">
        <v>242</v>
      </c>
      <c r="E49" s="2" t="n">
        <v>283</v>
      </c>
      <c r="F49" s="3" t="n">
        <v>0.05751708</v>
      </c>
      <c r="G49" s="3" t="n">
        <v>-0.290617917222542</v>
      </c>
      <c r="H49" s="3" t="n">
        <v>-0.000167154939943223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525</v>
      </c>
      <c r="D51" s="6" t="n">
        <f aca="false">SUBTOTAL(9,D49:D49)</f>
        <v>242</v>
      </c>
      <c r="E51" s="6" t="n">
        <f aca="false">SUBTOTAL(9,E49:E49)</f>
        <v>283</v>
      </c>
      <c r="F51" s="7" t="n">
        <f aca="false">SUBTOTAL(9,F49:F49)</f>
        <v>0.05751708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223</v>
      </c>
      <c r="D52" s="2" t="n">
        <v>152</v>
      </c>
      <c r="E52" s="2" t="n">
        <v>71</v>
      </c>
      <c r="F52" s="3" t="n">
        <v>0.02443106</v>
      </c>
      <c r="G52" s="3" t="n">
        <v>-0.0162151584548702</v>
      </c>
      <c r="H52" s="3" t="n">
        <v>-3.96153509120441E-00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223</v>
      </c>
      <c r="D54" s="6" t="n">
        <f aca="false">SUBTOTAL(9,D52:D52)</f>
        <v>152</v>
      </c>
      <c r="E54" s="6" t="n">
        <f aca="false">SUBTOTAL(9,E52:E52)</f>
        <v>71</v>
      </c>
      <c r="F54" s="7" t="n">
        <f aca="false">SUBTOTAL(9,F52:F52)</f>
        <v>0.02443106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11159.64</v>
      </c>
      <c r="D55" s="2" t="n">
        <v>8842.34</v>
      </c>
      <c r="E55" s="2" t="n">
        <v>2317.3</v>
      </c>
      <c r="F55" s="3" t="n">
        <v>1.22260935</v>
      </c>
      <c r="G55" s="3" t="n">
        <v>0.945411392405064</v>
      </c>
      <c r="H55" s="3" t="n">
        <v>0.0115586880795095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14581.35</v>
      </c>
      <c r="D56" s="2" t="n">
        <v>12514.55</v>
      </c>
      <c r="E56" s="2" t="n">
        <v>2066.8</v>
      </c>
      <c r="F56" s="3" t="n">
        <v>1.59747938</v>
      </c>
      <c r="G56" s="3" t="n">
        <v>0.951192794547225</v>
      </c>
      <c r="H56" s="3" t="n">
        <v>0.0151951087569377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46730.87</v>
      </c>
      <c r="D57" s="2" t="n">
        <v>131215.34</v>
      </c>
      <c r="E57" s="2" t="n">
        <v>15515.53</v>
      </c>
      <c r="F57" s="3" t="n">
        <v>16.07529751</v>
      </c>
      <c r="G57" s="3" t="n">
        <v>0.9462373069968</v>
      </c>
      <c r="H57" s="3" t="n">
        <v>0.152110462250348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3612.8</v>
      </c>
      <c r="D58" s="2" t="n">
        <v>3153.95</v>
      </c>
      <c r="E58" s="2" t="n">
        <v>458.85</v>
      </c>
      <c r="F58" s="3" t="n">
        <v>0.39580516</v>
      </c>
      <c r="G58" s="3" t="n">
        <v>0.943501119134031</v>
      </c>
      <c r="H58" s="3" t="n">
        <v>0.00373442611419024</v>
      </c>
    </row>
    <row r="59" customFormat="false" ht="12.8" hidden="false" customHeight="false" outlineLevel="0" collapsed="false">
      <c r="A59" s="1" t="s">
        <v>11</v>
      </c>
      <c r="B59" s="0" t="n">
        <v>6</v>
      </c>
      <c r="C59" s="2" t="n">
        <v>9103.25</v>
      </c>
      <c r="D59" s="2" t="n">
        <v>3762.52</v>
      </c>
      <c r="E59" s="2" t="n">
        <v>5340.73</v>
      </c>
      <c r="F59" s="3" t="n">
        <v>0.99731878</v>
      </c>
      <c r="G59" s="3" t="n">
        <v>0.943122700084725</v>
      </c>
      <c r="H59" s="3" t="n">
        <v>0.00940593980638804</v>
      </c>
    </row>
    <row r="60" customFormat="false" ht="12.8" hidden="false" customHeight="false" outlineLevel="0" collapsed="false">
      <c r="A60" s="1" t="s">
        <v>11</v>
      </c>
      <c r="B60" s="0" t="n">
        <v>7</v>
      </c>
      <c r="C60" s="2" t="n">
        <v>4104.58</v>
      </c>
      <c r="D60" s="2" t="n">
        <v>2179.24</v>
      </c>
      <c r="E60" s="2" t="n">
        <v>1925.34</v>
      </c>
      <c r="F60" s="3" t="n">
        <v>0.44968277</v>
      </c>
      <c r="G60" s="3" t="n">
        <v>0.942796969537476</v>
      </c>
      <c r="H60" s="3" t="n">
        <v>0.00423959552809218</v>
      </c>
    </row>
    <row r="61" customFormat="false" ht="12.8" hidden="false" customHeight="false" outlineLevel="0" collapsed="false">
      <c r="A61" s="1" t="s">
        <v>11</v>
      </c>
      <c r="B61" s="0" t="n">
        <v>8</v>
      </c>
      <c r="C61" s="2" t="n">
        <v>6353.1</v>
      </c>
      <c r="D61" s="2" t="n">
        <v>4618.6</v>
      </c>
      <c r="E61" s="2" t="n">
        <v>1734.5</v>
      </c>
      <c r="F61" s="3" t="n">
        <v>0.6960224</v>
      </c>
      <c r="G61" s="3" t="n">
        <v>0.940825314043625</v>
      </c>
      <c r="H61" s="3" t="n">
        <v>0.00654835493061397</v>
      </c>
    </row>
    <row r="62" customFormat="false" ht="12.8" hidden="false" customHeight="false" outlineLevel="0" collapsed="false">
      <c r="A62" s="1" t="s">
        <v>11</v>
      </c>
      <c r="B62" s="0" t="n">
        <v>9</v>
      </c>
      <c r="C62" s="2" t="n">
        <v>3334.79</v>
      </c>
      <c r="D62" s="2" t="n">
        <v>3063.4</v>
      </c>
      <c r="E62" s="2" t="n">
        <v>271.39</v>
      </c>
      <c r="F62" s="3" t="n">
        <v>0.3653474</v>
      </c>
      <c r="G62" s="3" t="n">
        <v>0.942944547895129</v>
      </c>
      <c r="H62" s="3" t="n">
        <v>0.00344502338917661</v>
      </c>
    </row>
    <row r="63" customFormat="false" ht="12.8" hidden="false" customHeight="false" outlineLevel="0" collapsed="false">
      <c r="A63" s="1" t="s">
        <v>11</v>
      </c>
      <c r="B63" s="0" t="n">
        <v>10</v>
      </c>
      <c r="C63" s="2" t="n">
        <v>608.85</v>
      </c>
      <c r="D63" s="2" t="n">
        <v>659.06</v>
      </c>
      <c r="E63" s="2" t="n">
        <v>-50.21</v>
      </c>
      <c r="F63" s="3" t="n">
        <v>0.06670338</v>
      </c>
      <c r="G63" s="3" t="n">
        <v>0.927203012828732</v>
      </c>
      <c r="H63" s="3" t="n">
        <v>0.000618475749018598</v>
      </c>
    </row>
    <row r="64" customFormat="false" ht="12.8" hidden="false" customHeight="false" outlineLevel="0" collapsed="false">
      <c r="A64" s="1" t="s">
        <v>11</v>
      </c>
      <c r="B64" s="0" t="n">
        <v>11</v>
      </c>
      <c r="C64" s="2" t="n">
        <v>397.44</v>
      </c>
      <c r="D64" s="2" t="n">
        <v>71</v>
      </c>
      <c r="E64" s="2" t="n">
        <v>326.44</v>
      </c>
      <c r="F64" s="3" t="n">
        <v>0.04354207</v>
      </c>
      <c r="G64" s="3" t="n">
        <v>0.933968918613582</v>
      </c>
      <c r="H64" s="3" t="n">
        <v>0.000406669400320969</v>
      </c>
    </row>
    <row r="65" customFormat="false" ht="12.8" hidden="false" customHeight="false" outlineLevel="0" collapsed="false">
      <c r="A65" s="1" t="s">
        <v>11</v>
      </c>
      <c r="B65" s="0" t="n">
        <v>12</v>
      </c>
      <c r="C65" s="2" t="n">
        <v>2859.56</v>
      </c>
      <c r="D65" s="2" t="n">
        <v>2227.04</v>
      </c>
      <c r="E65" s="2" t="n">
        <v>632.52</v>
      </c>
      <c r="F65" s="3" t="n">
        <v>0.31328294</v>
      </c>
      <c r="G65" s="3" t="n">
        <v>0.936991160829907</v>
      </c>
      <c r="H65" s="3" t="n">
        <v>0.00293543345618806</v>
      </c>
    </row>
    <row r="66" customFormat="false" ht="12.8" hidden="false" customHeight="false" outlineLevel="0" collapsed="false">
      <c r="A66" s="1" t="s">
        <v>11</v>
      </c>
      <c r="B66" s="0" t="n">
        <v>13</v>
      </c>
      <c r="C66" s="2" t="n">
        <v>4903.97</v>
      </c>
      <c r="D66" s="2" t="n">
        <v>2640</v>
      </c>
      <c r="E66" s="2" t="n">
        <v>2263.97</v>
      </c>
      <c r="F66" s="3" t="n">
        <v>0.53726102</v>
      </c>
      <c r="G66" s="3" t="n">
        <v>0.938264425624541</v>
      </c>
      <c r="H66" s="3" t="n">
        <v>0.00504092902340755</v>
      </c>
    </row>
    <row r="67" customFormat="false" ht="12.8" hidden="false" customHeight="false" outlineLevel="0" collapsed="false">
      <c r="A67" s="1" t="s">
        <v>11</v>
      </c>
      <c r="B67" s="0" t="n">
        <v>14</v>
      </c>
      <c r="C67" s="2" t="n">
        <v>29.06</v>
      </c>
      <c r="D67" s="2" t="n">
        <v>8</v>
      </c>
      <c r="E67" s="2" t="n">
        <v>21.06</v>
      </c>
      <c r="F67" s="3" t="n">
        <v>0.00318371</v>
      </c>
      <c r="G67" s="3" t="n">
        <v>0.942764243591455</v>
      </c>
      <c r="H67" s="3" t="n">
        <v>3.00148794996455E-005</v>
      </c>
    </row>
    <row r="68" customFormat="false" ht="12.8" hidden="false" customHeight="false" outlineLevel="0" collapsed="false">
      <c r="A68" s="1" t="s">
        <v>11</v>
      </c>
      <c r="B68" s="0" t="n">
        <v>15</v>
      </c>
      <c r="C68" s="2" t="n">
        <v>355.33</v>
      </c>
      <c r="D68" s="2" t="n">
        <v>174</v>
      </c>
      <c r="E68" s="2" t="n">
        <v>181.33</v>
      </c>
      <c r="F68" s="3" t="n">
        <v>0.03892866</v>
      </c>
      <c r="G68" s="3" t="n">
        <v>0.935783455685987</v>
      </c>
      <c r="H68" s="3" t="n">
        <v>0.000364287959800249</v>
      </c>
    </row>
    <row r="69" customFormat="false" ht="12.8" hidden="false" customHeight="false" outlineLevel="0" collapsed="false">
      <c r="A69" s="4" t="s">
        <v>11</v>
      </c>
    </row>
    <row r="70" customFormat="false" ht="12.8" hidden="false" customHeight="false" outlineLevel="0" collapsed="false">
      <c r="A70" s="5" t="s">
        <v>1</v>
      </c>
      <c r="C70" s="6" t="n">
        <f aca="false">SUBTOTAL(9,C55:C68)</f>
        <v>208134.59</v>
      </c>
      <c r="D70" s="6" t="n">
        <f aca="false">SUBTOTAL(9,D55:D68)</f>
        <v>175129.04</v>
      </c>
      <c r="E70" s="6" t="n">
        <f aca="false">SUBTOTAL(9,E55:E68)</f>
        <v>33005.55</v>
      </c>
      <c r="F70" s="7" t="n">
        <f aca="false">SUBTOTAL(9,F55:F68)</f>
        <v>22.80246453</v>
      </c>
    </row>
    <row r="71" customFormat="false" ht="12.8" hidden="false" customHeight="false" outlineLevel="0" collapsed="false">
      <c r="A71" s="1" t="s">
        <v>12</v>
      </c>
      <c r="B71" s="0" t="n">
        <v>1</v>
      </c>
      <c r="C71" s="2" t="n">
        <v>10</v>
      </c>
      <c r="D71" s="2" t="n">
        <v>6.8</v>
      </c>
      <c r="E71" s="2" t="n">
        <v>3.2</v>
      </c>
      <c r="F71" s="3" t="n">
        <v>0.00109556</v>
      </c>
      <c r="G71" s="3" t="n">
        <v>0.5</v>
      </c>
      <c r="H71" s="3" t="n">
        <v>5.4778E-006</v>
      </c>
    </row>
    <row r="72" customFormat="false" ht="12.8" hidden="false" customHeight="false" outlineLevel="0" collapsed="false">
      <c r="A72" s="1" t="s">
        <v>12</v>
      </c>
      <c r="B72" s="0" t="n">
        <v>2</v>
      </c>
      <c r="C72" s="2" t="n">
        <v>148.3</v>
      </c>
      <c r="D72" s="2" t="n">
        <v>96.98</v>
      </c>
      <c r="E72" s="2" t="n">
        <v>51.32</v>
      </c>
      <c r="F72" s="3" t="n">
        <v>0.01624721</v>
      </c>
      <c r="G72" s="3" t="n">
        <v>0.591866139240507</v>
      </c>
      <c r="H72" s="3" t="n">
        <v>9.61617345612976E-005</v>
      </c>
    </row>
    <row r="73" customFormat="false" ht="12.8" hidden="false" customHeight="false" outlineLevel="0" collapsed="false">
      <c r="A73" s="1" t="s">
        <v>12</v>
      </c>
      <c r="B73" s="0" t="n">
        <v>3</v>
      </c>
      <c r="C73" s="2" t="n">
        <v>5135.96</v>
      </c>
      <c r="D73" s="2" t="n">
        <v>5308.69</v>
      </c>
      <c r="E73" s="2" t="n">
        <v>-172.73</v>
      </c>
      <c r="F73" s="3" t="n">
        <v>0.56267699</v>
      </c>
      <c r="G73" s="3" t="n">
        <v>0.513145082765337</v>
      </c>
      <c r="H73" s="3" t="n">
        <v>0.00288734930603701</v>
      </c>
    </row>
    <row r="74" customFormat="false" ht="12.8" hidden="false" customHeight="false" outlineLevel="0" collapsed="false">
      <c r="A74" s="1" t="s">
        <v>12</v>
      </c>
      <c r="B74" s="0" t="n">
        <v>4</v>
      </c>
      <c r="C74" s="2" t="n">
        <v>28589.75</v>
      </c>
      <c r="D74" s="2" t="n">
        <v>27871.04</v>
      </c>
      <c r="E74" s="2" t="n">
        <v>718.71</v>
      </c>
      <c r="F74" s="3" t="n">
        <v>3.13218845</v>
      </c>
      <c r="G74" s="3" t="n">
        <v>0.449174243478041</v>
      </c>
      <c r="H74" s="3" t="n">
        <v>0.0140689837745941</v>
      </c>
    </row>
    <row r="75" customFormat="false" ht="12.8" hidden="false" customHeight="false" outlineLevel="0" collapsed="false">
      <c r="A75" s="1" t="s">
        <v>12</v>
      </c>
      <c r="B75" s="0" t="n">
        <v>5</v>
      </c>
      <c r="C75" s="2" t="n">
        <v>564.3</v>
      </c>
      <c r="D75" s="2" t="n">
        <v>57.84</v>
      </c>
      <c r="E75" s="2" t="n">
        <v>506.46</v>
      </c>
      <c r="F75" s="3" t="n">
        <v>0.06182264</v>
      </c>
      <c r="G75" s="3" t="n">
        <v>0.585177480747102</v>
      </c>
      <c r="H75" s="3" t="n">
        <v>0.00036177216728335</v>
      </c>
    </row>
    <row r="76" customFormat="false" ht="12.8" hidden="false" customHeight="false" outlineLevel="0" collapsed="false">
      <c r="A76" s="4" t="s">
        <v>12</v>
      </c>
    </row>
    <row r="77" customFormat="false" ht="12.8" hidden="false" customHeight="false" outlineLevel="0" collapsed="false">
      <c r="A77" s="5" t="s">
        <v>1</v>
      </c>
      <c r="C77" s="6" t="n">
        <f aca="false">SUBTOTAL(9,C71:C75)</f>
        <v>34448.31</v>
      </c>
      <c r="D77" s="6" t="n">
        <f aca="false">SUBTOTAL(9,D71:D75)</f>
        <v>33341.35</v>
      </c>
      <c r="E77" s="6" t="n">
        <f aca="false">SUBTOTAL(9,E71:E75)</f>
        <v>1106.96</v>
      </c>
      <c r="F77" s="7" t="n">
        <f aca="false">SUBTOTAL(9,F71:F75)</f>
        <v>3.77403085</v>
      </c>
    </row>
    <row r="78" customFormat="false" ht="12.8" hidden="false" customHeight="false" outlineLevel="0" collapsed="false">
      <c r="A78" s="1" t="s">
        <v>13</v>
      </c>
      <c r="B78" s="0" t="n">
        <v>1</v>
      </c>
      <c r="C78" s="2" t="n">
        <v>40</v>
      </c>
      <c r="D78" s="2" t="n">
        <v>12.04</v>
      </c>
      <c r="E78" s="2" t="n">
        <v>27.96</v>
      </c>
      <c r="F78" s="3" t="n">
        <v>0.00438225</v>
      </c>
      <c r="G78" s="3" t="n">
        <v>0.00249999999999995</v>
      </c>
      <c r="H78" s="3" t="n">
        <v>1.09556249999998E-007</v>
      </c>
    </row>
    <row r="79" customFormat="false" ht="12.8" hidden="false" customHeight="false" outlineLevel="0" collapsed="false">
      <c r="A79" s="1" t="s">
        <v>13</v>
      </c>
      <c r="B79" s="0" t="n">
        <v>2</v>
      </c>
      <c r="C79" s="2" t="n">
        <v>1187.9</v>
      </c>
      <c r="D79" s="2" t="n">
        <v>116.7</v>
      </c>
      <c r="E79" s="2" t="n">
        <v>1071.2</v>
      </c>
      <c r="F79" s="3" t="n">
        <v>0.13014198</v>
      </c>
      <c r="G79" s="3" t="n">
        <v>0.0150316455696202</v>
      </c>
      <c r="H79" s="3" t="n">
        <v>1.9562481170886E-005</v>
      </c>
    </row>
    <row r="80" customFormat="false" ht="12.8" hidden="false" customHeight="false" outlineLevel="0" collapsed="false">
      <c r="A80" s="4" t="s">
        <v>13</v>
      </c>
    </row>
    <row r="81" customFormat="false" ht="12.8" hidden="false" customHeight="false" outlineLevel="0" collapsed="false">
      <c r="A81" s="5" t="s">
        <v>1</v>
      </c>
      <c r="C81" s="6" t="n">
        <f aca="false">SUBTOTAL(9,C78:C79)</f>
        <v>1227.9</v>
      </c>
      <c r="D81" s="6" t="n">
        <f aca="false">SUBTOTAL(9,D78:D79)</f>
        <v>128.74</v>
      </c>
      <c r="E81" s="6" t="n">
        <f aca="false">SUBTOTAL(9,E78:E79)</f>
        <v>1099.16</v>
      </c>
      <c r="F81" s="7" t="n">
        <f aca="false">SUBTOTAL(9,F78:F79)</f>
        <v>0.13452423</v>
      </c>
    </row>
    <row r="82" customFormat="false" ht="12.8" hidden="false" customHeight="false" outlineLevel="0" collapsed="false">
      <c r="A82" s="1" t="s">
        <v>14</v>
      </c>
      <c r="B82" s="0" t="n">
        <v>8</v>
      </c>
      <c r="C82" s="2" t="n">
        <v>43016.38</v>
      </c>
      <c r="D82" s="2" t="n">
        <v>20980.72</v>
      </c>
      <c r="E82" s="2" t="n">
        <v>22035.66</v>
      </c>
      <c r="F82" s="3" t="n">
        <v>4.71271728</v>
      </c>
      <c r="G82" s="3" t="n">
        <v>0.996573313179868</v>
      </c>
      <c r="H82" s="3" t="n">
        <v>0.0469656827380962</v>
      </c>
    </row>
    <row r="83" customFormat="false" ht="12.8" hidden="false" customHeight="false" outlineLevel="0" collapsed="false">
      <c r="A83" s="4" t="s">
        <v>14</v>
      </c>
    </row>
    <row r="84" customFormat="false" ht="12.8" hidden="false" customHeight="false" outlineLevel="0" collapsed="false">
      <c r="A84" s="5" t="s">
        <v>1</v>
      </c>
      <c r="C84" s="6" t="n">
        <f aca="false">SUBTOTAL(9,C82:C82)</f>
        <v>43016.38</v>
      </c>
      <c r="D84" s="6" t="n">
        <f aca="false">SUBTOTAL(9,D82:D82)</f>
        <v>20980.72</v>
      </c>
      <c r="E84" s="6" t="n">
        <f aca="false">SUBTOTAL(9,E82:E82)</f>
        <v>22035.66</v>
      </c>
      <c r="F84" s="7" t="n">
        <f aca="false">SUBTOTAL(9,F82:F82)</f>
        <v>4.71271728</v>
      </c>
    </row>
    <row r="85" customFormat="false" ht="12.8" hidden="false" customHeight="false" outlineLevel="0" collapsed="false">
      <c r="A85" s="1" t="s">
        <v>15</v>
      </c>
      <c r="B85" s="0" t="n">
        <v>8</v>
      </c>
      <c r="C85" s="2" t="n">
        <v>15983.649</v>
      </c>
      <c r="D85" s="2" t="n">
        <v>3977.04</v>
      </c>
      <c r="E85" s="2" t="n">
        <v>12006.609</v>
      </c>
      <c r="F85" s="3" t="n">
        <v>1.75111013</v>
      </c>
      <c r="G85" s="3" t="n">
        <v>0.996573313179868</v>
      </c>
      <c r="H85" s="3" t="n">
        <v>0.0174510962399693</v>
      </c>
    </row>
    <row r="86" customFormat="false" ht="12.8" hidden="false" customHeight="false" outlineLevel="0" collapsed="false">
      <c r="A86" s="4" t="s">
        <v>15</v>
      </c>
    </row>
    <row r="87" customFormat="false" ht="12.8" hidden="false" customHeight="false" outlineLevel="0" collapsed="false">
      <c r="A87" s="5" t="s">
        <v>1</v>
      </c>
      <c r="C87" s="6" t="n">
        <f aca="false">SUBTOTAL(9,C85:C85)</f>
        <v>15983.649</v>
      </c>
      <c r="D87" s="6" t="n">
        <f aca="false">SUBTOTAL(9,D85:D85)</f>
        <v>3977.04</v>
      </c>
      <c r="E87" s="6" t="n">
        <f aca="false">SUBTOTAL(9,E85:E85)</f>
        <v>12006.609</v>
      </c>
      <c r="F87" s="7" t="n">
        <f aca="false">SUBTOTAL(9,F85:F85)</f>
        <v>1.75111013</v>
      </c>
    </row>
    <row r="88" customFormat="false" ht="12.8" hidden="false" customHeight="false" outlineLevel="0" collapsed="false">
      <c r="A88" s="1" t="s">
        <v>16</v>
      </c>
      <c r="B88" s="0" t="n">
        <v>1</v>
      </c>
      <c r="C88" s="2" t="n">
        <v>4594.39</v>
      </c>
      <c r="D88" s="2" t="n">
        <v>3286.8</v>
      </c>
      <c r="E88" s="2" t="n">
        <v>1307.59</v>
      </c>
      <c r="F88" s="3" t="n">
        <v>0.50334457</v>
      </c>
      <c r="G88" s="3" t="n">
        <v>0.75</v>
      </c>
      <c r="H88" s="3" t="n">
        <v>0.003775084275</v>
      </c>
    </row>
    <row r="89" customFormat="false" ht="12.8" hidden="false" customHeight="false" outlineLevel="0" collapsed="false">
      <c r="A89" s="1" t="s">
        <v>16</v>
      </c>
      <c r="B89" s="0" t="n">
        <v>2</v>
      </c>
      <c r="C89" s="2" t="n">
        <v>32236.19</v>
      </c>
      <c r="D89" s="2" t="n">
        <v>25934.61</v>
      </c>
      <c r="E89" s="2" t="n">
        <v>6301.58</v>
      </c>
      <c r="F89" s="3" t="n">
        <v>3.53167909</v>
      </c>
      <c r="G89" s="3" t="n">
        <v>0.781645569620253</v>
      </c>
      <c r="H89" s="3" t="n">
        <v>0.0276052131401899</v>
      </c>
    </row>
    <row r="90" customFormat="false" ht="12.8" hidden="false" customHeight="false" outlineLevel="0" collapsed="false">
      <c r="A90" s="1" t="s">
        <v>16</v>
      </c>
      <c r="B90" s="0" t="n">
        <v>3</v>
      </c>
      <c r="C90" s="2" t="n">
        <v>127147.088</v>
      </c>
      <c r="D90" s="2" t="n">
        <v>112781.39</v>
      </c>
      <c r="E90" s="2" t="n">
        <v>14365.698</v>
      </c>
      <c r="F90" s="3" t="n">
        <v>13.92976997</v>
      </c>
      <c r="G90" s="3" t="n">
        <v>0.832521908471275</v>
      </c>
      <c r="H90" s="3" t="n">
        <v>0.115968386799903</v>
      </c>
    </row>
    <row r="91" customFormat="false" ht="12.8" hidden="false" customHeight="false" outlineLevel="0" collapsed="false">
      <c r="A91" s="1" t="s">
        <v>16</v>
      </c>
      <c r="B91" s="0" t="n">
        <v>4</v>
      </c>
      <c r="C91" s="2" t="n">
        <v>7554.49</v>
      </c>
      <c r="D91" s="2" t="n">
        <v>7326.97</v>
      </c>
      <c r="E91" s="2" t="n">
        <v>227.52</v>
      </c>
      <c r="F91" s="3" t="n">
        <v>0.8276423</v>
      </c>
      <c r="G91" s="3" t="n">
        <v>0.805491976378052</v>
      </c>
      <c r="H91" s="3" t="n">
        <v>0.00666659231961077</v>
      </c>
    </row>
    <row r="92" customFormat="false" ht="12.8" hidden="false" customHeight="false" outlineLevel="0" collapsed="false">
      <c r="A92" s="1" t="s">
        <v>16</v>
      </c>
      <c r="B92" s="0" t="n">
        <v>5</v>
      </c>
      <c r="C92" s="2" t="n">
        <v>2698.4</v>
      </c>
      <c r="D92" s="2" t="n">
        <v>796.17</v>
      </c>
      <c r="E92" s="2" t="n">
        <v>1902.23</v>
      </c>
      <c r="F92" s="3" t="n">
        <v>0.29562684</v>
      </c>
      <c r="G92" s="3" t="n">
        <v>0.72079818915262</v>
      </c>
      <c r="H92" s="3" t="n">
        <v>0.00213087290936911</v>
      </c>
    </row>
    <row r="93" customFormat="false" ht="12.8" hidden="false" customHeight="false" outlineLevel="0" collapsed="false">
      <c r="A93" s="1" t="s">
        <v>16</v>
      </c>
      <c r="B93" s="0" t="n">
        <v>6</v>
      </c>
      <c r="C93" s="2" t="n">
        <v>2782.24</v>
      </c>
      <c r="D93" s="2" t="n">
        <v>1255.43</v>
      </c>
      <c r="E93" s="2" t="n">
        <v>1526.81</v>
      </c>
      <c r="F93" s="3" t="n">
        <v>0.30481204</v>
      </c>
      <c r="G93" s="3" t="n">
        <v>0.731534288496313</v>
      </c>
      <c r="H93" s="3" t="n">
        <v>0.0022298045880651</v>
      </c>
    </row>
    <row r="94" customFormat="false" ht="12.8" hidden="false" customHeight="false" outlineLevel="0" collapsed="false">
      <c r="A94" s="1" t="s">
        <v>16</v>
      </c>
      <c r="B94" s="0" t="n">
        <v>7</v>
      </c>
      <c r="C94" s="2" t="n">
        <v>733.54</v>
      </c>
      <c r="D94" s="2" t="n">
        <v>1043.34</v>
      </c>
      <c r="E94" s="2" t="n">
        <v>-309.8</v>
      </c>
      <c r="F94" s="3" t="n">
        <v>0.08036396</v>
      </c>
      <c r="G94" s="3" t="n">
        <v>0.71301218453117</v>
      </c>
      <c r="H94" s="3" t="n">
        <v>0.000573004826771756</v>
      </c>
    </row>
    <row r="95" customFormat="false" ht="12.8" hidden="false" customHeight="false" outlineLevel="0" collapsed="false">
      <c r="A95" s="1" t="s">
        <v>16</v>
      </c>
      <c r="B95" s="0" t="n">
        <v>8</v>
      </c>
      <c r="C95" s="2" t="n">
        <v>1751.61</v>
      </c>
      <c r="D95" s="2" t="n">
        <v>1021.68</v>
      </c>
      <c r="E95" s="2" t="n">
        <v>729.93</v>
      </c>
      <c r="F95" s="3" t="n">
        <v>0.19189999</v>
      </c>
      <c r="G95" s="3" t="n">
        <v>0.739433550669894</v>
      </c>
      <c r="H95" s="3" t="n">
        <v>0.00141897290979217</v>
      </c>
    </row>
    <row r="96" customFormat="false" ht="12.8" hidden="false" customHeight="false" outlineLevel="0" collapsed="false">
      <c r="A96" s="1" t="s">
        <v>16</v>
      </c>
      <c r="B96" s="0" t="n">
        <v>9</v>
      </c>
      <c r="C96" s="2" t="n">
        <v>1803.94</v>
      </c>
      <c r="D96" s="2" t="n">
        <v>756.02</v>
      </c>
      <c r="E96" s="2" t="n">
        <v>1047.92</v>
      </c>
      <c r="F96" s="3" t="n">
        <v>0.19763307</v>
      </c>
      <c r="G96" s="3" t="n">
        <v>0.745985469828021</v>
      </c>
      <c r="H96" s="3" t="n">
        <v>0.00147431398577504</v>
      </c>
    </row>
    <row r="97" customFormat="false" ht="12.8" hidden="false" customHeight="false" outlineLevel="0" collapsed="false">
      <c r="A97" s="1" t="s">
        <v>16</v>
      </c>
      <c r="B97" s="0" t="n">
        <v>10</v>
      </c>
      <c r="C97" s="2" t="n">
        <v>725.72</v>
      </c>
      <c r="D97" s="2" t="n">
        <v>160.23</v>
      </c>
      <c r="E97" s="2" t="n">
        <v>565.49</v>
      </c>
      <c r="F97" s="3" t="n">
        <v>0.07950723</v>
      </c>
      <c r="G97" s="3" t="n">
        <v>0.723801363348861</v>
      </c>
      <c r="H97" s="3" t="n">
        <v>0.000575474414700914</v>
      </c>
    </row>
    <row r="98" customFormat="false" ht="12.8" hidden="false" customHeight="false" outlineLevel="0" collapsed="false">
      <c r="A98" s="1" t="s">
        <v>16</v>
      </c>
      <c r="B98" s="0" t="n">
        <v>11</v>
      </c>
      <c r="C98" s="2" t="n">
        <v>186.65</v>
      </c>
      <c r="D98" s="2" t="n">
        <v>217.55</v>
      </c>
      <c r="E98" s="2" t="n">
        <v>-30.9</v>
      </c>
      <c r="F98" s="3" t="n">
        <v>0.02044869</v>
      </c>
      <c r="G98" s="3" t="n">
        <v>0.741398016405161</v>
      </c>
      <c r="H98" s="3" t="n">
        <v>0.00015160618204084</v>
      </c>
    </row>
    <row r="99" customFormat="false" ht="12.8" hidden="false" customHeight="false" outlineLevel="0" collapsed="false">
      <c r="A99" s="1" t="s">
        <v>16</v>
      </c>
      <c r="B99" s="0" t="n">
        <v>12</v>
      </c>
      <c r="C99" s="2" t="n">
        <v>336.65</v>
      </c>
      <c r="D99" s="2" t="n">
        <v>421.25</v>
      </c>
      <c r="E99" s="2" t="n">
        <v>-84.6</v>
      </c>
      <c r="F99" s="3" t="n">
        <v>0.03688214</v>
      </c>
      <c r="G99" s="3" t="n">
        <v>0.71929218985644</v>
      </c>
      <c r="H99" s="3" t="n">
        <v>0.000265290352471918</v>
      </c>
    </row>
    <row r="100" customFormat="false" ht="12.8" hidden="false" customHeight="false" outlineLevel="0" collapsed="false">
      <c r="A100" s="1" t="s">
        <v>16</v>
      </c>
      <c r="B100" s="0" t="n">
        <v>13</v>
      </c>
      <c r="C100" s="2" t="n">
        <v>75.4</v>
      </c>
      <c r="D100" s="2" t="n">
        <v>76.65</v>
      </c>
      <c r="E100" s="2" t="n">
        <v>-1.25</v>
      </c>
      <c r="F100" s="3" t="n">
        <v>0.00826055</v>
      </c>
      <c r="G100" s="3" t="n">
        <v>0.746410867173243</v>
      </c>
      <c r="H100" s="3" t="n">
        <v>6.16576428882793E-005</v>
      </c>
    </row>
    <row r="101" customFormat="false" ht="12.8" hidden="false" customHeight="false" outlineLevel="0" collapsed="false">
      <c r="A101" s="1" t="s">
        <v>16</v>
      </c>
      <c r="B101" s="0" t="n">
        <v>14</v>
      </c>
      <c r="C101" s="2" t="n">
        <v>73.5</v>
      </c>
      <c r="D101" s="2" t="n">
        <v>47.5</v>
      </c>
      <c r="E101" s="2" t="n">
        <v>26</v>
      </c>
      <c r="F101" s="3" t="n">
        <v>0.00805239</v>
      </c>
      <c r="G101" s="3" t="n">
        <v>0.749276346325683</v>
      </c>
      <c r="H101" s="3" t="n">
        <v>6.03346535838946E-005</v>
      </c>
    </row>
    <row r="102" customFormat="false" ht="12.8" hidden="false" customHeight="false" outlineLevel="0" collapsed="false">
      <c r="A102" s="1" t="s">
        <v>16</v>
      </c>
      <c r="B102" s="0" t="n">
        <v>15</v>
      </c>
      <c r="C102" s="2" t="n">
        <v>257.5</v>
      </c>
      <c r="D102" s="2" t="n">
        <v>64.1</v>
      </c>
      <c r="E102" s="2" t="n">
        <v>193.4</v>
      </c>
      <c r="F102" s="3" t="n">
        <v>0.02821076</v>
      </c>
      <c r="G102" s="3" t="n">
        <v>0.70276254434024</v>
      </c>
      <c r="H102" s="3" t="n">
        <v>0.000198254654753719</v>
      </c>
    </row>
    <row r="103" customFormat="false" ht="12.8" hidden="false" customHeight="false" outlineLevel="0" collapsed="false">
      <c r="A103" s="4" t="s">
        <v>16</v>
      </c>
    </row>
    <row r="104" customFormat="false" ht="12.8" hidden="false" customHeight="false" outlineLevel="0" collapsed="false">
      <c r="A104" s="5" t="s">
        <v>1</v>
      </c>
      <c r="C104" s="6" t="n">
        <f aca="false">SUBTOTAL(9,C88:C102)</f>
        <v>182957.308</v>
      </c>
      <c r="D104" s="6" t="n">
        <f aca="false">SUBTOTAL(9,D88:D102)</f>
        <v>155189.69</v>
      </c>
      <c r="E104" s="6" t="n">
        <f aca="false">SUBTOTAL(9,E88:E102)</f>
        <v>27767.618</v>
      </c>
      <c r="F104" s="7" t="n">
        <f aca="false">SUBTOTAL(9,F88:F102)</f>
        <v>20.04413359</v>
      </c>
    </row>
    <row r="105" customFormat="false" ht="12.8" hidden="false" customHeight="false" outlineLevel="0" collapsed="false">
      <c r="A105" s="1" t="s">
        <v>17</v>
      </c>
      <c r="B105" s="0" t="n">
        <v>40</v>
      </c>
      <c r="C105" s="2" t="n">
        <v>43</v>
      </c>
      <c r="D105" s="2" t="n">
        <v>16</v>
      </c>
      <c r="E105" s="2" t="n">
        <v>27</v>
      </c>
      <c r="F105" s="3" t="n">
        <v>0.00471092</v>
      </c>
      <c r="G105" s="3" t="n">
        <v>-0.0162151584548702</v>
      </c>
      <c r="H105" s="3" t="n">
        <v>-7.63883142682172E-007</v>
      </c>
    </row>
    <row r="106" customFormat="false" ht="12.8" hidden="false" customHeight="false" outlineLevel="0" collapsed="false">
      <c r="A106" s="4" t="s">
        <v>17</v>
      </c>
    </row>
    <row r="107" customFormat="false" ht="12.8" hidden="false" customHeight="false" outlineLevel="0" collapsed="false">
      <c r="A107" s="5" t="s">
        <v>1</v>
      </c>
      <c r="C107" s="6" t="n">
        <f aca="false">SUBTOTAL(9,C105:C105)</f>
        <v>43</v>
      </c>
      <c r="D107" s="6" t="n">
        <f aca="false">SUBTOTAL(9,D105:D105)</f>
        <v>16</v>
      </c>
      <c r="E107" s="6" t="n">
        <f aca="false">SUBTOTAL(9,E105:E105)</f>
        <v>27</v>
      </c>
      <c r="F107" s="7" t="n">
        <f aca="false">SUBTOTAL(9,F105:F105)</f>
        <v>0.00471092</v>
      </c>
    </row>
    <row r="108" customFormat="false" ht="12.8" hidden="false" customHeight="false" outlineLevel="0" collapsed="false">
      <c r="A108" s="1" t="s">
        <v>18</v>
      </c>
      <c r="B108" s="0" t="n">
        <v>1</v>
      </c>
      <c r="C108" s="2" t="n">
        <v>6627.34</v>
      </c>
      <c r="D108" s="2" t="n">
        <v>5248.6</v>
      </c>
      <c r="E108" s="2" t="n">
        <v>1378.74</v>
      </c>
      <c r="F108" s="3" t="n">
        <v>0.72606713</v>
      </c>
      <c r="G108" s="3" t="n">
        <v>0.25</v>
      </c>
      <c r="H108" s="3" t="n">
        <v>0.001815167825</v>
      </c>
    </row>
    <row r="109" customFormat="false" ht="12.8" hidden="false" customHeight="false" outlineLevel="0" collapsed="false">
      <c r="A109" s="1" t="s">
        <v>18</v>
      </c>
      <c r="B109" s="0" t="n">
        <v>2</v>
      </c>
      <c r="C109" s="2" t="n">
        <v>12000.99</v>
      </c>
      <c r="D109" s="2" t="n">
        <v>9250.61</v>
      </c>
      <c r="E109" s="2" t="n">
        <v>2750.38</v>
      </c>
      <c r="F109" s="3" t="n">
        <v>1.31478458</v>
      </c>
      <c r="G109" s="3" t="n">
        <v>0.401898734177215</v>
      </c>
      <c r="H109" s="3" t="n">
        <v>0.00528410258417721</v>
      </c>
    </row>
    <row r="110" customFormat="false" ht="12.8" hidden="false" customHeight="false" outlineLevel="0" collapsed="false">
      <c r="A110" s="1" t="s">
        <v>18</v>
      </c>
      <c r="B110" s="0" t="n">
        <v>3</v>
      </c>
      <c r="C110" s="2" t="n">
        <v>19481.156</v>
      </c>
      <c r="D110" s="2" t="n">
        <v>15594.87</v>
      </c>
      <c r="E110" s="2" t="n">
        <v>3886.286</v>
      </c>
      <c r="F110" s="3" t="n">
        <v>2.13428421</v>
      </c>
      <c r="G110" s="3" t="n">
        <v>0.471289435248295</v>
      </c>
      <c r="H110" s="3" t="n">
        <v>0.0100586559999025</v>
      </c>
    </row>
    <row r="111" customFormat="false" ht="12.8" hidden="false" customHeight="false" outlineLevel="0" collapsed="false">
      <c r="A111" s="1" t="s">
        <v>18</v>
      </c>
      <c r="B111" s="0" t="n">
        <v>4</v>
      </c>
      <c r="C111" s="2" t="n">
        <v>7614.25</v>
      </c>
      <c r="D111" s="2" t="n">
        <v>6431.44</v>
      </c>
      <c r="E111" s="2" t="n">
        <v>1182.81</v>
      </c>
      <c r="F111" s="3" t="n">
        <v>0.83418938</v>
      </c>
      <c r="G111" s="3" t="n">
        <v>0.352365122219552</v>
      </c>
      <c r="H111" s="3" t="n">
        <v>0.00293939242837952</v>
      </c>
    </row>
    <row r="112" customFormat="false" ht="12.8" hidden="false" customHeight="false" outlineLevel="0" collapsed="false">
      <c r="A112" s="1" t="s">
        <v>18</v>
      </c>
      <c r="B112" s="0" t="n">
        <v>5</v>
      </c>
      <c r="C112" s="2" t="n">
        <v>1469.7</v>
      </c>
      <c r="D112" s="2" t="n">
        <v>597.57</v>
      </c>
      <c r="E112" s="2" t="n">
        <v>872.13</v>
      </c>
      <c r="F112" s="3" t="n">
        <v>0.16101496</v>
      </c>
      <c r="G112" s="3" t="n">
        <v>0.410271864211737</v>
      </c>
      <c r="H112" s="3" t="n">
        <v>0.000660599078051783</v>
      </c>
    </row>
    <row r="113" customFormat="false" ht="12.8" hidden="false" customHeight="false" outlineLevel="0" collapsed="false">
      <c r="A113" s="4" t="s">
        <v>18</v>
      </c>
    </row>
    <row r="114" customFormat="false" ht="12.8" hidden="false" customHeight="false" outlineLevel="0" collapsed="false">
      <c r="A114" s="5" t="s">
        <v>1</v>
      </c>
      <c r="C114" s="6" t="n">
        <f aca="false">SUBTOTAL(9,C108:C112)</f>
        <v>47193.436</v>
      </c>
      <c r="D114" s="6" t="n">
        <f aca="false">SUBTOTAL(9,D108:D112)</f>
        <v>37123.09</v>
      </c>
      <c r="E114" s="6" t="n">
        <f aca="false">SUBTOTAL(9,E108:E112)</f>
        <v>10070.346</v>
      </c>
      <c r="F114" s="7" t="n">
        <f aca="false">SUBTOTAL(9,F108:F112)</f>
        <v>5.17034026</v>
      </c>
    </row>
    <row r="115" customFormat="false" ht="12.8" hidden="false" customHeight="false" outlineLevel="0" collapsed="false">
      <c r="A115" s="1" t="s">
        <v>19</v>
      </c>
      <c r="B115" s="0" t="n">
        <v>1</v>
      </c>
      <c r="C115" s="2" t="n">
        <v>29598.49</v>
      </c>
      <c r="D115" s="2" t="n">
        <v>22936.07</v>
      </c>
      <c r="E115" s="2" t="n">
        <v>6662.42</v>
      </c>
      <c r="F115" s="3" t="n">
        <v>3.24270232</v>
      </c>
      <c r="G115" s="3" t="n">
        <v>0.5</v>
      </c>
      <c r="H115" s="3" t="n">
        <v>0.0162135116</v>
      </c>
    </row>
    <row r="116" customFormat="false" ht="12.8" hidden="false" customHeight="false" outlineLevel="0" collapsed="false">
      <c r="A116" s="1" t="s">
        <v>19</v>
      </c>
      <c r="B116" s="0" t="n">
        <v>2</v>
      </c>
      <c r="C116" s="2" t="n">
        <v>68243.41</v>
      </c>
      <c r="D116" s="2" t="n">
        <v>50862.02</v>
      </c>
      <c r="E116" s="2" t="n">
        <v>17381.39</v>
      </c>
      <c r="F116" s="3" t="n">
        <v>7.47649843</v>
      </c>
      <c r="G116" s="3" t="n">
        <v>0.531645569620253</v>
      </c>
      <c r="H116" s="3" t="n">
        <v>0.0397484726658228</v>
      </c>
    </row>
    <row r="117" customFormat="false" ht="12.8" hidden="false" customHeight="false" outlineLevel="0" collapsed="false">
      <c r="A117" s="1" t="s">
        <v>19</v>
      </c>
      <c r="B117" s="0" t="n">
        <v>3</v>
      </c>
      <c r="C117" s="2" t="n">
        <v>57658.18</v>
      </c>
      <c r="D117" s="2" t="n">
        <v>44561.28</v>
      </c>
      <c r="E117" s="2" t="n">
        <v>13096.9</v>
      </c>
      <c r="F117" s="3" t="n">
        <v>6.31681934</v>
      </c>
      <c r="G117" s="3" t="n">
        <v>0.582521908471276</v>
      </c>
      <c r="H117" s="3" t="n">
        <v>0.0367968565740507</v>
      </c>
    </row>
    <row r="118" customFormat="false" ht="12.8" hidden="false" customHeight="false" outlineLevel="0" collapsed="false">
      <c r="A118" s="1" t="s">
        <v>19</v>
      </c>
      <c r="B118" s="0" t="n">
        <v>4</v>
      </c>
      <c r="C118" s="2" t="n">
        <v>15940.05</v>
      </c>
      <c r="D118" s="2" t="n">
        <v>10313.8</v>
      </c>
      <c r="E118" s="2" t="n">
        <v>5626.25</v>
      </c>
      <c r="F118" s="3" t="n">
        <v>1.74633358</v>
      </c>
      <c r="G118" s="3" t="n">
        <v>0.555491976378052</v>
      </c>
      <c r="H118" s="3" t="n">
        <v>0.00970074291769559</v>
      </c>
    </row>
    <row r="119" customFormat="false" ht="12.8" hidden="false" customHeight="false" outlineLevel="0" collapsed="false">
      <c r="A119" s="1" t="s">
        <v>19</v>
      </c>
      <c r="B119" s="0" t="n">
        <v>5</v>
      </c>
      <c r="C119" s="2" t="n">
        <v>627.45</v>
      </c>
      <c r="D119" s="2" t="n">
        <v>1046.44</v>
      </c>
      <c r="E119" s="2" t="n">
        <v>-418.99</v>
      </c>
      <c r="F119" s="3" t="n">
        <v>0.06874113</v>
      </c>
      <c r="G119" s="3" t="n">
        <v>0.49498313569342</v>
      </c>
      <c r="H119" s="3" t="n">
        <v>0.000340257000785091</v>
      </c>
    </row>
    <row r="120" customFormat="false" ht="12.8" hidden="false" customHeight="false" outlineLevel="0" collapsed="false">
      <c r="A120" s="4" t="s">
        <v>19</v>
      </c>
    </row>
    <row r="121" customFormat="false" ht="12.8" hidden="false" customHeight="false" outlineLevel="0" collapsed="false">
      <c r="A121" s="5" t="s">
        <v>1</v>
      </c>
      <c r="C121" s="6" t="n">
        <f aca="false">SUBTOTAL(9,C115:C119)</f>
        <v>172067.58</v>
      </c>
      <c r="D121" s="6" t="n">
        <f aca="false">SUBTOTAL(9,D115:D119)</f>
        <v>129719.61</v>
      </c>
      <c r="E121" s="6" t="n">
        <f aca="false">SUBTOTAL(9,E115:E119)</f>
        <v>42347.97</v>
      </c>
      <c r="F121" s="7" t="n">
        <f aca="false">SUBTOTAL(9,F115:F119)</f>
        <v>18.8510948</v>
      </c>
    </row>
    <row r="122" customFormat="false" ht="12.8" hidden="false" customHeight="false" outlineLevel="0" collapsed="false">
      <c r="A122" s="1" t="s">
        <v>20</v>
      </c>
      <c r="B122" s="0" t="n">
        <v>3</v>
      </c>
      <c r="C122" s="2" t="n">
        <v>9351.3</v>
      </c>
      <c r="D122" s="2" t="n">
        <v>8200.64</v>
      </c>
      <c r="E122" s="2" t="n">
        <v>1150.66</v>
      </c>
      <c r="F122" s="3" t="n">
        <v>1.02449423</v>
      </c>
      <c r="G122" s="3" t="n">
        <v>0.665530671859781</v>
      </c>
      <c r="H122" s="3" t="n">
        <v>0.00681832333208369</v>
      </c>
    </row>
    <row r="123" customFormat="false" ht="12.8" hidden="false" customHeight="false" outlineLevel="0" collapsed="false">
      <c r="A123" s="1" t="s">
        <v>20</v>
      </c>
      <c r="B123" s="0" t="n">
        <v>4</v>
      </c>
      <c r="C123" s="2" t="n">
        <v>1079.25</v>
      </c>
      <c r="D123" s="2" t="n">
        <v>1214.16</v>
      </c>
      <c r="E123" s="2" t="n">
        <v>-134.91</v>
      </c>
      <c r="F123" s="3" t="n">
        <v>0.11823868</v>
      </c>
      <c r="G123" s="3" t="n">
        <v>0.64967311169843</v>
      </c>
      <c r="H123" s="3" t="n">
        <v>0.000768164911587149</v>
      </c>
    </row>
    <row r="124" customFormat="false" ht="12.8" hidden="false" customHeight="false" outlineLevel="0" collapsed="false">
      <c r="A124" s="1" t="s">
        <v>20</v>
      </c>
      <c r="B124" s="0" t="n">
        <v>5</v>
      </c>
      <c r="C124" s="2" t="n">
        <v>133.5</v>
      </c>
      <c r="D124" s="2" t="n">
        <v>13.5</v>
      </c>
      <c r="E124" s="2" t="n">
        <v>120</v>
      </c>
      <c r="F124" s="3" t="n">
        <v>0.01462577</v>
      </c>
      <c r="G124" s="3" t="n">
        <v>0.665843650020865</v>
      </c>
      <c r="H124" s="3" t="n">
        <v>9.73847608116567E-005</v>
      </c>
    </row>
    <row r="125" customFormat="false" ht="12.8" hidden="false" customHeight="false" outlineLevel="0" collapsed="false">
      <c r="A125" s="1" t="s">
        <v>20</v>
      </c>
      <c r="B125" s="0" t="n">
        <v>6</v>
      </c>
      <c r="C125" s="2" t="n">
        <v>148</v>
      </c>
      <c r="D125" s="2" t="n">
        <v>20.01</v>
      </c>
      <c r="E125" s="2" t="n">
        <v>127.99</v>
      </c>
      <c r="F125" s="3" t="n">
        <v>0.01621434</v>
      </c>
      <c r="G125" s="3" t="n">
        <v>0.659090909090908</v>
      </c>
      <c r="H125" s="3" t="n">
        <v>0.000106867240909091</v>
      </c>
    </row>
    <row r="126" customFormat="false" ht="12.8" hidden="false" customHeight="false" outlineLevel="0" collapsed="false">
      <c r="A126" s="1" t="s">
        <v>20</v>
      </c>
      <c r="B126" s="0" t="n">
        <v>7</v>
      </c>
      <c r="C126" s="2" t="n">
        <v>191.5</v>
      </c>
      <c r="D126" s="2" t="n">
        <v>12</v>
      </c>
      <c r="E126" s="2" t="n">
        <v>179.5</v>
      </c>
      <c r="F126" s="3" t="n">
        <v>0.02098004</v>
      </c>
      <c r="G126" s="3" t="n">
        <v>0.650031460158042</v>
      </c>
      <c r="H126" s="3" t="n">
        <v>0.000136376860353741</v>
      </c>
    </row>
    <row r="127" customFormat="false" ht="12.8" hidden="false" customHeight="false" outlineLevel="0" collapsed="false">
      <c r="A127" s="4" t="s">
        <v>20</v>
      </c>
    </row>
    <row r="128" customFormat="false" ht="12.8" hidden="false" customHeight="false" outlineLevel="0" collapsed="false">
      <c r="A128" s="5" t="s">
        <v>1</v>
      </c>
      <c r="C128" s="6" t="n">
        <f aca="false">SUBTOTAL(9,C122:C126)</f>
        <v>10903.55</v>
      </c>
      <c r="D128" s="6" t="n">
        <f aca="false">SUBTOTAL(9,D122:D126)</f>
        <v>9460.31</v>
      </c>
      <c r="E128" s="6" t="n">
        <f aca="false">SUBTOTAL(9,E122:E126)</f>
        <v>1443.24</v>
      </c>
      <c r="F128" s="7" t="n">
        <f aca="false">SUBTOTAL(9,F122:F126)</f>
        <v>1.19455306</v>
      </c>
    </row>
    <row r="129" customFormat="false" ht="12.8" hidden="false" customHeight="false" outlineLevel="0" collapsed="false">
      <c r="A129" s="1" t="s">
        <v>21</v>
      </c>
      <c r="B129" s="0" t="n">
        <v>40</v>
      </c>
      <c r="C129" s="2" t="n">
        <v>1951.25</v>
      </c>
      <c r="D129" s="2" t="n">
        <v>1340</v>
      </c>
      <c r="E129" s="2" t="n">
        <v>611.25</v>
      </c>
      <c r="F129" s="3" t="n">
        <v>0.21377181</v>
      </c>
      <c r="G129" s="3" t="n">
        <v>-0.0162151584548702</v>
      </c>
      <c r="H129" s="3" t="n">
        <v>-3.46634377233441E-005</v>
      </c>
    </row>
    <row r="130" customFormat="false" ht="12.8" hidden="false" customHeight="false" outlineLevel="0" collapsed="false">
      <c r="A130" s="4" t="s">
        <v>21</v>
      </c>
    </row>
    <row r="131" customFormat="false" ht="12.8" hidden="false" customHeight="false" outlineLevel="0" collapsed="false">
      <c r="A131" s="5" t="s">
        <v>1</v>
      </c>
      <c r="C131" s="6" t="n">
        <f aca="false">SUBTOTAL(9,C129:C129)</f>
        <v>1951.25</v>
      </c>
      <c r="D131" s="6" t="n">
        <f aca="false">SUBTOTAL(9,D129:D129)</f>
        <v>1340</v>
      </c>
      <c r="E131" s="6" t="n">
        <f aca="false">SUBTOTAL(9,E129:E129)</f>
        <v>611.25</v>
      </c>
      <c r="F131" s="7" t="n">
        <f aca="false">SUBTOTAL(9,F129:F129)</f>
        <v>0.213771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