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5</v>
      </c>
      <c r="E1" s="2" t="n">
        <v>25</v>
      </c>
      <c r="F1" s="3" t="n">
        <v>0.125556884</v>
      </c>
      <c r="G1" s="3" t="n">
        <v>-0.396685296125276</v>
      </c>
      <c r="H1" s="3" t="n">
        <v>-0.0004980656971010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15</v>
      </c>
      <c r="E3" s="6" t="n">
        <f aca="false">SUBTOTAL(9,E1:E1)</f>
        <v>25</v>
      </c>
      <c r="F3" s="7" t="n">
        <f aca="false">SUBTOTAL(9,F1:F1)</f>
        <v>0.12555688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0</v>
      </c>
      <c r="E4" s="2" t="n">
        <v>10</v>
      </c>
      <c r="F4" s="3" t="n">
        <v>0.031389221</v>
      </c>
      <c r="G4" s="3" t="n">
        <v>0.796481999013645</v>
      </c>
      <c r="H4" s="3" t="n">
        <v>0.00025000949489561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3138922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2.5</v>
      </c>
      <c r="D7" s="2" t="n">
        <v>34</v>
      </c>
      <c r="E7" s="2" t="n">
        <v>8.5</v>
      </c>
      <c r="F7" s="3" t="n">
        <v>0.1334041892</v>
      </c>
      <c r="G7" s="3" t="n">
        <v>0.672151898734178</v>
      </c>
      <c r="H7" s="3" t="n">
        <v>0.00089667879069873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0.25</v>
      </c>
      <c r="D8" s="2" t="n">
        <v>0</v>
      </c>
      <c r="E8" s="2" t="n">
        <v>20.25</v>
      </c>
      <c r="F8" s="3" t="n">
        <v>0.0635631725</v>
      </c>
      <c r="G8" s="3" t="n">
        <v>0.655513473867904</v>
      </c>
      <c r="H8" s="3" t="n">
        <v>0.00041666516015539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62.75</v>
      </c>
      <c r="D10" s="6" t="n">
        <f aca="false">SUBTOTAL(9,D7:D8)</f>
        <v>34</v>
      </c>
      <c r="E10" s="6" t="n">
        <f aca="false">SUBTOTAL(9,E7:E8)</f>
        <v>28.75</v>
      </c>
      <c r="F10" s="7" t="n">
        <f aca="false">SUBTOTAL(9,F7:F8)</f>
        <v>0.1969673617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0</v>
      </c>
      <c r="D11" s="2" t="n">
        <v>0</v>
      </c>
      <c r="E11" s="2" t="n">
        <v>10</v>
      </c>
      <c r="F11" s="3" t="n">
        <v>0.031389221</v>
      </c>
      <c r="G11" s="3" t="n">
        <v>0.765848075974658</v>
      </c>
      <c r="H11" s="3" t="n">
        <v>0.00024039374509193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</v>
      </c>
      <c r="D12" s="2" t="n">
        <v>0</v>
      </c>
      <c r="E12" s="2" t="n">
        <v>8</v>
      </c>
      <c r="F12" s="3" t="n">
        <v>0.0251113768</v>
      </c>
      <c r="G12" s="3" t="n">
        <v>0.773909634669129</v>
      </c>
      <c r="H12" s="3" t="n">
        <v>0.000194339364453268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2</v>
      </c>
      <c r="D13" s="2" t="n">
        <v>0</v>
      </c>
      <c r="E13" s="2" t="n">
        <v>2</v>
      </c>
      <c r="F13" s="3" t="n">
        <v>0.0062778442</v>
      </c>
      <c r="G13" s="3" t="n">
        <v>0.434566066610457</v>
      </c>
      <c r="H13" s="3" t="n">
        <v>2.72813806078727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20</v>
      </c>
      <c r="D15" s="6" t="n">
        <f aca="false">SUBTOTAL(9,D11:D13)</f>
        <v>0</v>
      </c>
      <c r="E15" s="6" t="n">
        <f aca="false">SUBTOTAL(9,E11:E13)</f>
        <v>20</v>
      </c>
      <c r="F15" s="7" t="n">
        <f aca="false">SUBTOTAL(9,F11:F13)</f>
        <v>0.062778442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</v>
      </c>
      <c r="D16" s="2" t="n">
        <v>2.25</v>
      </c>
      <c r="E16" s="2" t="n">
        <v>-1.25</v>
      </c>
      <c r="F16" s="3" t="n">
        <v>0.0031389221</v>
      </c>
      <c r="G16" s="3" t="n">
        <v>0.9375</v>
      </c>
      <c r="H16" s="3" t="n">
        <v>2.94273946875E-00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27</v>
      </c>
      <c r="D17" s="2" t="n">
        <v>9</v>
      </c>
      <c r="E17" s="2" t="n">
        <v>18</v>
      </c>
      <c r="F17" s="3" t="n">
        <v>0.0847508967</v>
      </c>
      <c r="G17" s="3" t="n">
        <v>0.930379746835443</v>
      </c>
      <c r="H17" s="3" t="n">
        <v>0.00078850517815822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4</v>
      </c>
      <c r="D18" s="2" t="n">
        <v>65</v>
      </c>
      <c r="E18" s="2" t="n">
        <v>39</v>
      </c>
      <c r="F18" s="3" t="n">
        <v>0.3264478984</v>
      </c>
      <c r="G18" s="3" t="n">
        <v>0.930379746835443</v>
      </c>
      <c r="H18" s="3" t="n">
        <v>0.0030372051306835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054.75</v>
      </c>
      <c r="D19" s="2" t="n">
        <v>614</v>
      </c>
      <c r="E19" s="2" t="n">
        <v>440.75</v>
      </c>
      <c r="F19" s="3" t="n">
        <v>3.3107780854</v>
      </c>
      <c r="G19" s="3" t="n">
        <v>0.930920345477307</v>
      </c>
      <c r="H19" s="3" t="n">
        <v>0.0308207067905927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0</v>
      </c>
      <c r="D20" s="2" t="n">
        <v>0</v>
      </c>
      <c r="E20" s="2" t="n">
        <v>10</v>
      </c>
      <c r="F20" s="3" t="n">
        <v>0.031389221</v>
      </c>
      <c r="G20" s="3" t="n">
        <v>0.930602625222879</v>
      </c>
      <c r="H20" s="3" t="n">
        <v>0.00029210891466301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320.25</v>
      </c>
      <c r="D21" s="2" t="n">
        <v>877</v>
      </c>
      <c r="E21" s="2" t="n">
        <v>-556.75</v>
      </c>
      <c r="F21" s="3" t="n">
        <v>1.0052398026</v>
      </c>
      <c r="G21" s="3" t="n">
        <v>0.930740145930019</v>
      </c>
      <c r="H21" s="3" t="n">
        <v>0.00935617040566588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4</v>
      </c>
      <c r="D22" s="2" t="n">
        <v>1</v>
      </c>
      <c r="E22" s="2" t="n">
        <v>3</v>
      </c>
      <c r="F22" s="3" t="n">
        <v>0.0125556884</v>
      </c>
      <c r="G22" s="3" t="n">
        <v>0.923736839178143</v>
      </c>
      <c r="H22" s="3" t="n">
        <v>0.000115981519163217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3</v>
      </c>
      <c r="D23" s="2" t="n">
        <v>0</v>
      </c>
      <c r="E23" s="2" t="n">
        <v>3</v>
      </c>
      <c r="F23" s="3" t="n">
        <v>0.0094167663</v>
      </c>
      <c r="G23" s="3" t="n">
        <v>0.932986967901135</v>
      </c>
      <c r="H23" s="3" t="n">
        <v>8.78572023767058E-005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6:C23)</f>
        <v>1524</v>
      </c>
      <c r="D25" s="6" t="n">
        <f aca="false">SUBTOTAL(9,D16:D23)</f>
        <v>1568.25</v>
      </c>
      <c r="E25" s="6" t="n">
        <f aca="false">SUBTOTAL(9,E16:E23)</f>
        <v>-44.25</v>
      </c>
      <c r="F25" s="7" t="n">
        <f aca="false">SUBTOTAL(9,F16:F23)</f>
        <v>4.7837172809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101</v>
      </c>
      <c r="D26" s="2" t="n">
        <v>2</v>
      </c>
      <c r="E26" s="2" t="n">
        <v>99</v>
      </c>
      <c r="F26" s="3" t="n">
        <v>0.3170311321</v>
      </c>
      <c r="G26" s="3" t="n">
        <v>0.796756968309026</v>
      </c>
      <c r="H26" s="3" t="n">
        <v>0.0025259676367157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01</v>
      </c>
      <c r="D28" s="6" t="n">
        <f aca="false">SUBTOTAL(9,D26:D26)</f>
        <v>2</v>
      </c>
      <c r="E28" s="6" t="n">
        <f aca="false">SUBTOTAL(9,E26:E26)</f>
        <v>99</v>
      </c>
      <c r="F28" s="7" t="n">
        <f aca="false">SUBTOTAL(9,F26:F26)</f>
        <v>0.317031132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2571.65</v>
      </c>
      <c r="D29" s="2" t="n">
        <v>457.5</v>
      </c>
      <c r="E29" s="2" t="n">
        <v>2114.15</v>
      </c>
      <c r="F29" s="3" t="n">
        <v>8.0722090195</v>
      </c>
      <c r="G29" s="3" t="n">
        <v>0.996752488111947</v>
      </c>
      <c r="H29" s="3" t="n">
        <v>0.0804599442474633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571.65</v>
      </c>
      <c r="D31" s="6" t="n">
        <f aca="false">SUBTOTAL(9,D29:D29)</f>
        <v>457.5</v>
      </c>
      <c r="E31" s="6" t="n">
        <f aca="false">SUBTOTAL(9,E29:E29)</f>
        <v>2114.15</v>
      </c>
      <c r="F31" s="7" t="n">
        <f aca="false">SUBTOTAL(9,F29:F29)</f>
        <v>8.072209019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58.6</v>
      </c>
      <c r="D32" s="2" t="n">
        <v>247.5</v>
      </c>
      <c r="E32" s="2" t="n">
        <v>511.1</v>
      </c>
      <c r="F32" s="3" t="n">
        <v>2.3811863053</v>
      </c>
      <c r="G32" s="3" t="n">
        <v>0.996752488111947</v>
      </c>
      <c r="H32" s="3" t="n">
        <v>0.023734533744658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758.6</v>
      </c>
      <c r="D34" s="6" t="n">
        <f aca="false">SUBTOTAL(9,D32:D32)</f>
        <v>247.5</v>
      </c>
      <c r="E34" s="6" t="n">
        <f aca="false">SUBTOTAL(9,E32:E32)</f>
        <v>511.1</v>
      </c>
      <c r="F34" s="7" t="n">
        <f aca="false">SUBTOTAL(9,F32:F32)</f>
        <v>2.3811863053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30.5</v>
      </c>
      <c r="D35" s="2" t="n">
        <v>98.25</v>
      </c>
      <c r="E35" s="2" t="n">
        <v>32.25</v>
      </c>
      <c r="F35" s="3" t="n">
        <v>0.4096293341</v>
      </c>
      <c r="G35" s="3" t="n">
        <v>0.75</v>
      </c>
      <c r="H35" s="3" t="n">
        <v>0.003072220005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523.25</v>
      </c>
      <c r="D36" s="2" t="n">
        <v>699</v>
      </c>
      <c r="E36" s="2" t="n">
        <v>-175.75</v>
      </c>
      <c r="F36" s="3" t="n">
        <v>1.642440989</v>
      </c>
      <c r="G36" s="3" t="n">
        <v>0.721518987341772</v>
      </c>
      <c r="H36" s="3" t="n">
        <v>0.011850523591519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97.75</v>
      </c>
      <c r="D37" s="2" t="n">
        <v>137</v>
      </c>
      <c r="E37" s="2" t="n">
        <v>60.75</v>
      </c>
      <c r="F37" s="3" t="n">
        <v>0.6207218453</v>
      </c>
      <c r="G37" s="3" t="n">
        <v>0.721518987341772</v>
      </c>
      <c r="H37" s="3" t="n">
        <v>0.0044786259724177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24</v>
      </c>
      <c r="D38" s="2" t="n">
        <v>118.5</v>
      </c>
      <c r="E38" s="2" t="n">
        <v>105.5</v>
      </c>
      <c r="F38" s="3" t="n">
        <v>0.7031185504</v>
      </c>
      <c r="G38" s="3" t="n">
        <v>0.722600184625501</v>
      </c>
      <c r="H38" s="3" t="n">
        <v>0.00508073594332655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64</v>
      </c>
      <c r="D39" s="2" t="n">
        <v>15.25</v>
      </c>
      <c r="E39" s="2" t="n">
        <v>48.75</v>
      </c>
      <c r="F39" s="3" t="n">
        <v>0.2008910144</v>
      </c>
      <c r="G39" s="3" t="n">
        <v>0.68855195437474</v>
      </c>
      <c r="H39" s="3" t="n">
        <v>0.00138323900581444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77</v>
      </c>
      <c r="D40" s="2" t="n">
        <v>13.75</v>
      </c>
      <c r="E40" s="2" t="n">
        <v>63.25</v>
      </c>
      <c r="F40" s="3" t="n">
        <v>0.2416970017</v>
      </c>
      <c r="G40" s="3" t="n">
        <v>0.716056095802932</v>
      </c>
      <c r="H40" s="3" t="n">
        <v>0.00173068611404577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39.98</v>
      </c>
      <c r="D41" s="2" t="n">
        <v>14.04</v>
      </c>
      <c r="E41" s="2" t="n">
        <v>25.94</v>
      </c>
      <c r="F41" s="3" t="n">
        <v>0.1254941055</v>
      </c>
      <c r="G41" s="3" t="n">
        <v>0.875227256586716</v>
      </c>
      <c r="H41" s="3" t="n">
        <v>0.00109835861674569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144</v>
      </c>
      <c r="D42" s="2" t="n">
        <v>19.5</v>
      </c>
      <c r="E42" s="2" t="n">
        <v>124.5</v>
      </c>
      <c r="F42" s="3" t="n">
        <v>0.4520047824</v>
      </c>
      <c r="G42" s="3" t="n">
        <v>0.745151882970506</v>
      </c>
      <c r="H42" s="3" t="n">
        <v>0.00336812214717034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174.25</v>
      </c>
      <c r="D43" s="2" t="n">
        <v>78</v>
      </c>
      <c r="E43" s="2" t="n">
        <v>96.25</v>
      </c>
      <c r="F43" s="3" t="n">
        <v>0.5469571759</v>
      </c>
      <c r="G43" s="3" t="n">
        <v>0.726576170479681</v>
      </c>
      <c r="H43" s="3" t="n">
        <v>0.00397406050281803</v>
      </c>
    </row>
    <row r="44" customFormat="false" ht="12.8" hidden="false" customHeight="false" outlineLevel="0" collapsed="false">
      <c r="A44" s="1" t="s">
        <v>9</v>
      </c>
      <c r="B44" s="0" t="n">
        <v>13</v>
      </c>
      <c r="C44" s="2" t="n">
        <v>2</v>
      </c>
      <c r="D44" s="2" t="n">
        <v>0</v>
      </c>
      <c r="E44" s="2" t="n">
        <v>2</v>
      </c>
      <c r="F44" s="3" t="n">
        <v>0.0062778442</v>
      </c>
      <c r="G44" s="3" t="n">
        <v>0.722721305204617</v>
      </c>
      <c r="H44" s="3" t="n">
        <v>4.53713175409524E-005</v>
      </c>
    </row>
    <row r="45" customFormat="false" ht="12.8" hidden="false" customHeight="false" outlineLevel="0" collapsed="false">
      <c r="A45" s="1" t="s">
        <v>9</v>
      </c>
      <c r="B45" s="0" t="n">
        <v>14</v>
      </c>
      <c r="C45" s="2" t="n">
        <v>52</v>
      </c>
      <c r="D45" s="2" t="n">
        <v>32.5</v>
      </c>
      <c r="E45" s="2" t="n">
        <v>19.5</v>
      </c>
      <c r="F45" s="3" t="n">
        <v>0.1632239492</v>
      </c>
      <c r="G45" s="3" t="n">
        <v>0.7171503796007</v>
      </c>
      <c r="H45" s="3" t="n">
        <v>0.00117056117128705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35:C45)</f>
        <v>1628.73</v>
      </c>
      <c r="D47" s="6" t="n">
        <f aca="false">SUBTOTAL(9,D35:D45)</f>
        <v>1225.79</v>
      </c>
      <c r="E47" s="6" t="n">
        <f aca="false">SUBTOTAL(9,E35:E45)</f>
        <v>402.94</v>
      </c>
      <c r="F47" s="7" t="n">
        <f aca="false">SUBTOTAL(9,F35:F45)</f>
        <v>5.1124565921</v>
      </c>
    </row>
    <row r="48" customFormat="false" ht="12.8" hidden="false" customHeight="false" outlineLevel="0" collapsed="false">
      <c r="A48" s="1" t="s">
        <v>10</v>
      </c>
      <c r="B48" s="0" t="n">
        <v>1</v>
      </c>
      <c r="C48" s="2" t="n">
        <v>34</v>
      </c>
      <c r="D48" s="2" t="n">
        <v>23.33</v>
      </c>
      <c r="E48" s="2" t="n">
        <v>10.67</v>
      </c>
      <c r="F48" s="3" t="n">
        <v>0.1067233514</v>
      </c>
      <c r="G48" s="3" t="n">
        <v>0.25</v>
      </c>
      <c r="H48" s="3" t="n">
        <v>0.0002668083785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27</v>
      </c>
      <c r="D49" s="2" t="n">
        <v>0</v>
      </c>
      <c r="E49" s="2" t="n">
        <v>27</v>
      </c>
      <c r="F49" s="3" t="n">
        <v>0.0847508967</v>
      </c>
      <c r="G49" s="3" t="n">
        <v>0.401898734177215</v>
      </c>
      <c r="H49" s="3" t="n">
        <v>0.000340612781041139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649.5</v>
      </c>
      <c r="D50" s="2" t="n">
        <v>455</v>
      </c>
      <c r="E50" s="2" t="n">
        <v>194.5</v>
      </c>
      <c r="F50" s="3" t="n">
        <v>2.0387299042</v>
      </c>
      <c r="G50" s="3" t="n">
        <v>0.471289435248295</v>
      </c>
      <c r="H50" s="3" t="n">
        <v>0.00960831865174229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54</v>
      </c>
      <c r="D51" s="2" t="n">
        <v>0</v>
      </c>
      <c r="E51" s="2" t="n">
        <v>54</v>
      </c>
      <c r="F51" s="3" t="n">
        <v>0.1695017934</v>
      </c>
      <c r="G51" s="3" t="n">
        <v>0.352365122219552</v>
      </c>
      <c r="H51" s="3" t="n">
        <v>0.000597265201478242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8:C51)</f>
        <v>764.5</v>
      </c>
      <c r="D53" s="6" t="n">
        <f aca="false">SUBTOTAL(9,D48:D51)</f>
        <v>478.33</v>
      </c>
      <c r="E53" s="6" t="n">
        <f aca="false">SUBTOTAL(9,E48:E51)</f>
        <v>286.17</v>
      </c>
      <c r="F53" s="7" t="n">
        <f aca="false">SUBTOTAL(9,F48:F51)</f>
        <v>2.3997059457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7277.64</v>
      </c>
      <c r="D54" s="2" t="n">
        <v>5143.67</v>
      </c>
      <c r="E54" s="2" t="n">
        <v>2133.97</v>
      </c>
      <c r="F54" s="3" t="n">
        <v>22.8439450349</v>
      </c>
      <c r="G54" s="3" t="n">
        <v>0.5</v>
      </c>
      <c r="H54" s="3" t="n">
        <v>0.1142197251745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9224.6</v>
      </c>
      <c r="D55" s="2" t="n">
        <v>7321.56</v>
      </c>
      <c r="E55" s="2" t="n">
        <v>1903.04</v>
      </c>
      <c r="F55" s="3" t="n">
        <v>28.9553008076</v>
      </c>
      <c r="G55" s="3" t="n">
        <v>0.531645569620253</v>
      </c>
      <c r="H55" s="3" t="n">
        <v>0.153939573913823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6233.75</v>
      </c>
      <c r="D56" s="2" t="n">
        <v>6735.6</v>
      </c>
      <c r="E56" s="2" t="n">
        <v>-501.85</v>
      </c>
      <c r="F56" s="3" t="n">
        <v>19.5672556435</v>
      </c>
      <c r="G56" s="3" t="n">
        <v>0.582521908471276</v>
      </c>
      <c r="H56" s="3" t="n">
        <v>0.11398355100997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548.35</v>
      </c>
      <c r="D57" s="2" t="n">
        <v>1360.74</v>
      </c>
      <c r="E57" s="2" t="n">
        <v>187.61</v>
      </c>
      <c r="F57" s="3" t="n">
        <v>4.8601500341</v>
      </c>
      <c r="G57" s="3" t="n">
        <v>0.555491976378052</v>
      </c>
      <c r="H57" s="3" t="n">
        <v>0.0269977434793607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71.5</v>
      </c>
      <c r="D58" s="2" t="n">
        <v>19.4</v>
      </c>
      <c r="E58" s="2" t="n">
        <v>52.1</v>
      </c>
      <c r="F58" s="3" t="n">
        <v>0.2244329301</v>
      </c>
      <c r="G58" s="3" t="n">
        <v>0.497687439143134</v>
      </c>
      <c r="H58" s="3" t="n">
        <v>0.00111697450240859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24355.84</v>
      </c>
      <c r="D60" s="6" t="n">
        <f aca="false">SUBTOTAL(9,D54:D58)</f>
        <v>20580.97</v>
      </c>
      <c r="E60" s="6" t="n">
        <f aca="false">SUBTOTAL(9,E54:E58)</f>
        <v>3774.87</v>
      </c>
      <c r="F60" s="7" t="n">
        <f aca="false">SUBTOTAL(9,F54:F58)</f>
        <v>76.4510844502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21</v>
      </c>
      <c r="D61" s="2" t="n">
        <v>0</v>
      </c>
      <c r="E61" s="2" t="n">
        <v>21</v>
      </c>
      <c r="F61" s="3" t="n">
        <v>0.0659173641</v>
      </c>
      <c r="G61" s="3" t="n">
        <v>0.796756968309026</v>
      </c>
      <c r="H61" s="3" t="n">
        <v>0.000525201191792382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21</v>
      </c>
      <c r="D63" s="6" t="n">
        <f aca="false">SUBTOTAL(9,D61:D61)</f>
        <v>0</v>
      </c>
      <c r="E63" s="6" t="n">
        <f aca="false">SUBTOTAL(9,E61:E61)</f>
        <v>21</v>
      </c>
      <c r="F63" s="7" t="n">
        <f aca="false">SUBTOTAL(9,F61:F61)</f>
        <v>0.06591736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