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t xml:space="preserve">5 SPOT</t>
  </si>
  <si>
    <t xml:space="preserve">Totals:</t>
  </si>
  <si>
    <t xml:space="preserve">BEST BET</t>
  </si>
  <si>
    <t xml:space="preserve">MONEYBAL</t>
  </si>
  <si>
    <t xml:space="preserve">PENNY</t>
  </si>
  <si>
    <t xml:space="preserve">QUARTERK</t>
  </si>
  <si>
    <t xml:space="preserve">Regular</t>
  </si>
  <si>
    <t xml:space="preserve">SPOT$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59</v>
      </c>
      <c r="D1" s="2" t="n">
        <v>10.4</v>
      </c>
      <c r="E1" s="2" t="n">
        <v>48.6</v>
      </c>
      <c r="F1" s="3" t="n">
        <v>0.318200817</v>
      </c>
      <c r="G1" s="3" t="n">
        <v>0.796481999013645</v>
      </c>
      <c r="H1" s="3" t="n">
        <v>0.002534412228119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9</v>
      </c>
      <c r="D3" s="6" t="n">
        <f aca="false">SUBTOTAL(9,D1:D1)</f>
        <v>10.4</v>
      </c>
      <c r="E3" s="6" t="n">
        <f aca="false">SUBTOTAL(9,E1:E1)</f>
        <v>48.6</v>
      </c>
      <c r="F3" s="7" t="n">
        <f aca="false">SUBTOTAL(9,F1:F1)</f>
        <v>0.31820081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0</v>
      </c>
      <c r="D4" s="2" t="n">
        <v>0</v>
      </c>
      <c r="E4" s="2" t="n">
        <v>100</v>
      </c>
      <c r="F4" s="3" t="n">
        <v>0.5393234187</v>
      </c>
      <c r="G4" s="3" t="n">
        <v>0.672151898734178</v>
      </c>
      <c r="H4" s="3" t="n">
        <v>0.0036250725991101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0</v>
      </c>
      <c r="D5" s="2" t="n">
        <v>0</v>
      </c>
      <c r="E5" s="2" t="n">
        <v>80</v>
      </c>
      <c r="F5" s="3" t="n">
        <v>0.431458735</v>
      </c>
      <c r="G5" s="3" t="n">
        <v>0.64902629016553</v>
      </c>
      <c r="H5" s="3" t="n">
        <v>0.00280028062136563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80</v>
      </c>
      <c r="D7" s="6" t="n">
        <f aca="false">SUBTOTAL(9,D4:D5)</f>
        <v>0</v>
      </c>
      <c r="E7" s="6" t="n">
        <f aca="false">SUBTOTAL(9,E4:E5)</f>
        <v>180</v>
      </c>
      <c r="F7" s="7" t="n">
        <f aca="false">SUBTOTAL(9,F4:F5)</f>
        <v>0.970782153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2.5</v>
      </c>
      <c r="D8" s="2" t="n">
        <v>0</v>
      </c>
      <c r="E8" s="2" t="n">
        <v>32.5</v>
      </c>
      <c r="F8" s="3" t="n">
        <v>0.1752801111</v>
      </c>
      <c r="G8" s="3" t="n">
        <v>0.449174243478041</v>
      </c>
      <c r="H8" s="3" t="n">
        <v>0.00078731311300089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32.5</v>
      </c>
      <c r="D10" s="6" t="n">
        <f aca="false">SUBTOTAL(9,D8:D8)</f>
        <v>0</v>
      </c>
      <c r="E10" s="6" t="n">
        <f aca="false">SUBTOTAL(9,E8:E8)</f>
        <v>32.5</v>
      </c>
      <c r="F10" s="7" t="n">
        <f aca="false">SUBTOTAL(9,F8:F8)</f>
        <v>0.1752801111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169.1</v>
      </c>
      <c r="D11" s="2" t="n">
        <v>49.75</v>
      </c>
      <c r="E11" s="2" t="n">
        <v>119.35</v>
      </c>
      <c r="F11" s="3" t="n">
        <v>0.9119959011</v>
      </c>
      <c r="G11" s="3" t="n">
        <v>0.997133569124206</v>
      </c>
      <c r="H11" s="3" t="n">
        <v>0.00909381727890489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69.1</v>
      </c>
      <c r="D13" s="6" t="n">
        <f aca="false">SUBTOTAL(9,D11:D11)</f>
        <v>49.75</v>
      </c>
      <c r="E13" s="6" t="n">
        <f aca="false">SUBTOTAL(9,E11:E11)</f>
        <v>119.35</v>
      </c>
      <c r="F13" s="7" t="n">
        <f aca="false">SUBTOTAL(9,F11:F11)</f>
        <v>0.9119959011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1</v>
      </c>
      <c r="D14" s="2" t="n">
        <v>0.75</v>
      </c>
      <c r="E14" s="2" t="n">
        <v>0.25</v>
      </c>
      <c r="F14" s="3" t="n">
        <v>0.0053932341</v>
      </c>
      <c r="G14" s="3" t="n">
        <v>0.9375</v>
      </c>
      <c r="H14" s="3" t="n">
        <v>5.05615696875E-00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30.25</v>
      </c>
      <c r="D15" s="2" t="n">
        <v>12</v>
      </c>
      <c r="E15" s="2" t="n">
        <v>18.25</v>
      </c>
      <c r="F15" s="3" t="n">
        <v>0.1631453341</v>
      </c>
      <c r="G15" s="3" t="n">
        <v>0.930379746835443</v>
      </c>
      <c r="H15" s="3" t="n">
        <v>0.00151787114637342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93.75</v>
      </c>
      <c r="D16" s="2" t="n">
        <v>61</v>
      </c>
      <c r="E16" s="2" t="n">
        <v>32.75</v>
      </c>
      <c r="F16" s="3" t="n">
        <v>0.505615705</v>
      </c>
      <c r="G16" s="3" t="n">
        <v>0.923442064264849</v>
      </c>
      <c r="H16" s="3" t="n">
        <v>0.00466906810349927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540.5</v>
      </c>
      <c r="D17" s="2" t="n">
        <v>655</v>
      </c>
      <c r="E17" s="2" t="n">
        <v>-114.5</v>
      </c>
      <c r="F17" s="3" t="n">
        <v>2.9150430784</v>
      </c>
      <c r="G17" s="3" t="n">
        <v>0.924793560869511</v>
      </c>
      <c r="H17" s="3" t="n">
        <v>0.0269581306856156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70.5</v>
      </c>
      <c r="D18" s="2" t="n">
        <v>27.75</v>
      </c>
      <c r="E18" s="2" t="n">
        <v>142.75</v>
      </c>
      <c r="F18" s="3" t="n">
        <v>0.919546429</v>
      </c>
      <c r="G18" s="3" t="n">
        <v>0.924153378267303</v>
      </c>
      <c r="H18" s="3" t="n">
        <v>0.00849801938833984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10.25</v>
      </c>
      <c r="D19" s="2" t="n">
        <v>31</v>
      </c>
      <c r="E19" s="2" t="n">
        <v>79.25</v>
      </c>
      <c r="F19" s="3" t="n">
        <v>0.5946040691</v>
      </c>
      <c r="G19" s="3" t="n">
        <v>0.92403292909622</v>
      </c>
      <c r="H19" s="3" t="n">
        <v>0.00549433739623004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0</v>
      </c>
      <c r="D20" s="2" t="n">
        <v>0</v>
      </c>
      <c r="E20" s="2" t="n">
        <v>10</v>
      </c>
      <c r="F20" s="3" t="n">
        <v>0.0539323418</v>
      </c>
      <c r="G20" s="3" t="n">
        <v>0.923805157978038</v>
      </c>
      <c r="H20" s="3" t="n">
        <v>0.000498229755366745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26.5</v>
      </c>
      <c r="D21" s="2" t="n">
        <v>11.5</v>
      </c>
      <c r="E21" s="2" t="n">
        <v>15</v>
      </c>
      <c r="F21" s="3" t="n">
        <v>0.1429207059</v>
      </c>
      <c r="G21" s="3" t="n">
        <v>0.914875535657571</v>
      </c>
      <c r="H21" s="3" t="n">
        <v>0.00130754657366821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4:C21)</f>
        <v>982.75</v>
      </c>
      <c r="D23" s="6" t="n">
        <f aca="false">SUBTOTAL(9,D14:D21)</f>
        <v>799</v>
      </c>
      <c r="E23" s="6" t="n">
        <f aca="false">SUBTOTAL(9,E14:E21)</f>
        <v>183.75</v>
      </c>
      <c r="F23" s="7" t="n">
        <f aca="false">SUBTOTAL(9,F14:F21)</f>
        <v>5.3002008974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37</v>
      </c>
      <c r="D24" s="2" t="n">
        <v>27</v>
      </c>
      <c r="E24" s="2" t="n">
        <v>10</v>
      </c>
      <c r="F24" s="3" t="n">
        <v>0.1995496649</v>
      </c>
      <c r="G24" s="3" t="n">
        <v>0.75</v>
      </c>
      <c r="H24" s="3" t="n">
        <v>0.0014966224867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627</v>
      </c>
      <c r="D25" s="2" t="n">
        <v>279</v>
      </c>
      <c r="E25" s="2" t="n">
        <v>348</v>
      </c>
      <c r="F25" s="3" t="n">
        <v>3.3815578356</v>
      </c>
      <c r="G25" s="3" t="n">
        <v>0.721518987341772</v>
      </c>
      <c r="H25" s="3" t="n">
        <v>0.0243985818517975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5426.45</v>
      </c>
      <c r="D26" s="2" t="n">
        <v>3624.97</v>
      </c>
      <c r="E26" s="2" t="n">
        <v>1801.48</v>
      </c>
      <c r="F26" s="3" t="n">
        <v>29.2661156579</v>
      </c>
      <c r="G26" s="3" t="n">
        <v>0.763145082765335</v>
      </c>
      <c r="H26" s="3" t="n">
        <v>0.22334292255968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806.55</v>
      </c>
      <c r="D27" s="2" t="n">
        <v>419.85</v>
      </c>
      <c r="E27" s="2" t="n">
        <v>386.7</v>
      </c>
      <c r="F27" s="3" t="n">
        <v>4.349913034</v>
      </c>
      <c r="G27" s="3" t="n">
        <v>0.744224130300079</v>
      </c>
      <c r="H27" s="3" t="n">
        <v>0.0323731024460963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460</v>
      </c>
      <c r="D28" s="2" t="n">
        <v>116.07</v>
      </c>
      <c r="E28" s="2" t="n">
        <v>343.93</v>
      </c>
      <c r="F28" s="3" t="n">
        <v>2.4808877263</v>
      </c>
      <c r="G28" s="3" t="n">
        <v>0.75944624995258</v>
      </c>
      <c r="H28" s="3" t="n">
        <v>0.0188410088029192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1586.25</v>
      </c>
      <c r="D29" s="2" t="n">
        <v>645.25</v>
      </c>
      <c r="E29" s="2" t="n">
        <v>941</v>
      </c>
      <c r="F29" s="3" t="n">
        <v>8.5550177302</v>
      </c>
      <c r="G29" s="3" t="n">
        <v>0.734113987278544</v>
      </c>
      <c r="H29" s="3" t="n">
        <v>0.0628035817715576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48</v>
      </c>
      <c r="D30" s="2" t="n">
        <v>2</v>
      </c>
      <c r="E30" s="2" t="n">
        <v>46</v>
      </c>
      <c r="F30" s="3" t="n">
        <v>0.258875241</v>
      </c>
      <c r="G30" s="3" t="n">
        <v>0.715452440135983</v>
      </c>
      <c r="H30" s="3" t="n">
        <v>0.00185212922864241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5</v>
      </c>
      <c r="D31" s="2" t="n">
        <v>0</v>
      </c>
      <c r="E31" s="2" t="n">
        <v>5</v>
      </c>
      <c r="F31" s="3" t="n">
        <v>0.0269661709</v>
      </c>
      <c r="G31" s="3" t="n">
        <v>0.713632861872847</v>
      </c>
      <c r="H31" s="3" t="n">
        <v>0.000192439457131193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350.75</v>
      </c>
      <c r="D32" s="2" t="n">
        <v>251.25</v>
      </c>
      <c r="E32" s="2" t="n">
        <v>99.5</v>
      </c>
      <c r="F32" s="3" t="n">
        <v>1.8916768913</v>
      </c>
      <c r="G32" s="3" t="n">
        <v>0.713775321543658</v>
      </c>
      <c r="H32" s="3" t="n">
        <v>0.0135023228134437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4:C32)</f>
        <v>9347</v>
      </c>
      <c r="D34" s="6" t="n">
        <f aca="false">SUBTOTAL(9,D24:D32)</f>
        <v>5365.39</v>
      </c>
      <c r="E34" s="6" t="n">
        <f aca="false">SUBTOTAL(9,E24:E32)</f>
        <v>3981.61</v>
      </c>
      <c r="F34" s="7" t="n">
        <f aca="false">SUBTOTAL(9,F24:F32)</f>
        <v>50.4105599521</v>
      </c>
    </row>
    <row r="35" customFormat="false" ht="12.8" hidden="false" customHeight="false" outlineLevel="0" collapsed="false">
      <c r="A35" s="1" t="s">
        <v>7</v>
      </c>
      <c r="B35" s="0" t="n">
        <v>1</v>
      </c>
      <c r="C35" s="2" t="n">
        <v>0</v>
      </c>
      <c r="D35" s="2" t="n">
        <v>0</v>
      </c>
      <c r="E35" s="2" t="n">
        <v>0</v>
      </c>
      <c r="F35" s="3" t="n">
        <v>0</v>
      </c>
      <c r="G35" s="3" t="n">
        <v>0.25</v>
      </c>
      <c r="H35" s="3" t="n">
        <v>0</v>
      </c>
    </row>
    <row r="36" customFormat="false" ht="12.8" hidden="false" customHeight="false" outlineLevel="0" collapsed="false">
      <c r="A36" s="1" t="s">
        <v>7</v>
      </c>
      <c r="B36" s="0" t="n">
        <v>2</v>
      </c>
      <c r="C36" s="2" t="n">
        <v>56</v>
      </c>
      <c r="D36" s="2" t="n">
        <v>0</v>
      </c>
      <c r="E36" s="2" t="n">
        <v>56</v>
      </c>
      <c r="F36" s="3" t="n">
        <v>0.3020211145</v>
      </c>
      <c r="G36" s="3" t="n">
        <v>0.401898734177215</v>
      </c>
      <c r="H36" s="3" t="n">
        <v>0.00121381903612342</v>
      </c>
    </row>
    <row r="37" customFormat="false" ht="12.8" hidden="false" customHeight="false" outlineLevel="0" collapsed="false">
      <c r="A37" s="1" t="s">
        <v>7</v>
      </c>
      <c r="B37" s="0" t="n">
        <v>3</v>
      </c>
      <c r="C37" s="2" t="n">
        <v>85.5</v>
      </c>
      <c r="D37" s="2" t="n">
        <v>0</v>
      </c>
      <c r="E37" s="2" t="n">
        <v>85.5</v>
      </c>
      <c r="F37" s="3" t="n">
        <v>0.461121523</v>
      </c>
      <c r="G37" s="3" t="n">
        <v>0.471289435248295</v>
      </c>
      <c r="H37" s="3" t="n">
        <v>0.00217321702155504</v>
      </c>
    </row>
    <row r="38" customFormat="false" ht="12.8" hidden="false" customHeight="false" outlineLevel="0" collapsed="false">
      <c r="A38" s="1" t="s">
        <v>7</v>
      </c>
      <c r="B38" s="0" t="n">
        <v>4</v>
      </c>
      <c r="C38" s="2" t="n">
        <v>109.5</v>
      </c>
      <c r="D38" s="2" t="n">
        <v>12</v>
      </c>
      <c r="E38" s="2" t="n">
        <v>97.5</v>
      </c>
      <c r="F38" s="3" t="n">
        <v>0.5905591435</v>
      </c>
      <c r="G38" s="3" t="n">
        <v>0.352365122219552</v>
      </c>
      <c r="H38" s="3" t="n">
        <v>0.00208092444777251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5:C38)</f>
        <v>251</v>
      </c>
      <c r="D40" s="6" t="n">
        <f aca="false">SUBTOTAL(9,D35:D38)</f>
        <v>12</v>
      </c>
      <c r="E40" s="6" t="n">
        <f aca="false">SUBTOTAL(9,E35:E38)</f>
        <v>239</v>
      </c>
      <c r="F40" s="7" t="n">
        <f aca="false">SUBTOTAL(9,F35:F38)</f>
        <v>1.353701781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2544.27</v>
      </c>
      <c r="D41" s="2" t="n">
        <v>2030.11</v>
      </c>
      <c r="E41" s="2" t="n">
        <v>514.16</v>
      </c>
      <c r="F41" s="3" t="n">
        <v>13.7218439467</v>
      </c>
      <c r="G41" s="3" t="n">
        <v>0.5</v>
      </c>
      <c r="H41" s="3" t="n">
        <v>0.0686092197335</v>
      </c>
    </row>
    <row r="42" customFormat="false" ht="12.8" hidden="false" customHeight="false" outlineLevel="0" collapsed="false">
      <c r="A42" s="1" t="s">
        <v>8</v>
      </c>
      <c r="B42" s="0" t="n">
        <v>2</v>
      </c>
      <c r="C42" s="2" t="n">
        <v>2708.43</v>
      </c>
      <c r="D42" s="2" t="n">
        <v>1846.23</v>
      </c>
      <c r="E42" s="2" t="n">
        <v>862.2</v>
      </c>
      <c r="F42" s="3" t="n">
        <v>14.607197271</v>
      </c>
      <c r="G42" s="3" t="n">
        <v>0.531645569620253</v>
      </c>
      <c r="H42" s="3" t="n">
        <v>0.077658517136962</v>
      </c>
    </row>
    <row r="43" customFormat="false" ht="12.8" hidden="false" customHeight="false" outlineLevel="0" collapsed="false">
      <c r="A43" s="1" t="s">
        <v>8</v>
      </c>
      <c r="B43" s="0" t="n">
        <v>3</v>
      </c>
      <c r="C43" s="2" t="n">
        <v>1234.7</v>
      </c>
      <c r="D43" s="2" t="n">
        <v>1055.6</v>
      </c>
      <c r="E43" s="2" t="n">
        <v>179.1</v>
      </c>
      <c r="F43" s="3" t="n">
        <v>6.6590262515</v>
      </c>
      <c r="G43" s="3" t="n">
        <v>0.582521908471276</v>
      </c>
      <c r="H43" s="3" t="n">
        <v>0.0387902868058411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1033</v>
      </c>
      <c r="D44" s="2" t="n">
        <v>1518.86</v>
      </c>
      <c r="E44" s="2" t="n">
        <v>-485.86</v>
      </c>
      <c r="F44" s="3" t="n">
        <v>5.5712109159</v>
      </c>
      <c r="G44" s="3" t="n">
        <v>0.555491976378052</v>
      </c>
      <c r="H44" s="3" t="n">
        <v>0.0309476296249227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1:C44)</f>
        <v>7520.4</v>
      </c>
      <c r="D46" s="6" t="n">
        <f aca="false">SUBTOTAL(9,D41:D44)</f>
        <v>6450.8</v>
      </c>
      <c r="E46" s="6" t="n">
        <f aca="false">SUBTOTAL(9,E41:E44)</f>
        <v>1069.6</v>
      </c>
      <c r="F46" s="7" t="n">
        <f aca="false">SUBTOTAL(9,F41:F44)</f>
        <v>40.55927838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