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BEST BET</t>
  </si>
  <si>
    <t xml:space="preserve">Totals: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10</v>
      </c>
      <c r="D1" s="2" t="n">
        <v>2.96</v>
      </c>
      <c r="E1" s="2" t="n">
        <v>7.04</v>
      </c>
      <c r="F1" s="3" t="n">
        <v>0.81473032</v>
      </c>
      <c r="G1" s="3" t="n">
        <v>0.68614739690689</v>
      </c>
      <c r="H1" s="3" t="n">
        <v>0.005590250882491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2.96</v>
      </c>
      <c r="E3" s="6" t="n">
        <f aca="false">SUBTOTAL(9,E1:E1)</f>
        <v>7.04</v>
      </c>
      <c r="F3" s="7" t="n">
        <f aca="false">SUBTOTAL(9,F1:F1)</f>
        <v>0.8147303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11</v>
      </c>
      <c r="D4" s="2" t="n">
        <v>20</v>
      </c>
      <c r="E4" s="2" t="n">
        <v>91</v>
      </c>
      <c r="F4" s="3" t="n">
        <v>9.04350659</v>
      </c>
      <c r="G4" s="3" t="n">
        <v>0.800555528295916</v>
      </c>
      <c r="H4" s="3" t="n">
        <v>0.07239829195805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1</v>
      </c>
      <c r="D6" s="6" t="n">
        <f aca="false">SUBTOTAL(9,D4:D4)</f>
        <v>20</v>
      </c>
      <c r="E6" s="6" t="n">
        <f aca="false">SUBTOTAL(9,E4:E4)</f>
        <v>91</v>
      </c>
      <c r="F6" s="7" t="n">
        <f aca="false">SUBTOTAL(9,F4:F4)</f>
        <v>9.04350659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30.4</v>
      </c>
      <c r="D7" s="2" t="n">
        <v>15</v>
      </c>
      <c r="E7" s="2" t="n">
        <v>15.4</v>
      </c>
      <c r="F7" s="3" t="n">
        <v>2.47678018</v>
      </c>
      <c r="G7" s="3" t="n">
        <v>0.996752488111947</v>
      </c>
      <c r="H7" s="3" t="n">
        <v>0.024687368069213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0.4</v>
      </c>
      <c r="D9" s="6" t="n">
        <f aca="false">SUBTOTAL(9,D7:D7)</f>
        <v>15</v>
      </c>
      <c r="E9" s="6" t="n">
        <f aca="false">SUBTOTAL(9,E7:E7)</f>
        <v>15.4</v>
      </c>
      <c r="F9" s="7" t="n">
        <f aca="false">SUBTOTAL(9,F7:F7)</f>
        <v>2.4767801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4.5</v>
      </c>
      <c r="D10" s="2" t="n">
        <v>12.75</v>
      </c>
      <c r="E10" s="2" t="n">
        <v>11.75</v>
      </c>
      <c r="F10" s="3" t="n">
        <v>1.99608929</v>
      </c>
      <c r="G10" s="3" t="n">
        <v>0.75</v>
      </c>
      <c r="H10" s="3" t="n">
        <v>0.0149706696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53</v>
      </c>
      <c r="D11" s="2" t="n">
        <v>6.5</v>
      </c>
      <c r="E11" s="2" t="n">
        <v>146.5</v>
      </c>
      <c r="F11" s="3" t="n">
        <v>12.46537396</v>
      </c>
      <c r="G11" s="3" t="n">
        <v>0.781645569620253</v>
      </c>
      <c r="H11" s="3" t="n">
        <v>0.097435043294936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99.5</v>
      </c>
      <c r="D12" s="2" t="n">
        <v>36.5</v>
      </c>
      <c r="E12" s="2" t="n">
        <v>163</v>
      </c>
      <c r="F12" s="3" t="n">
        <v>16.25386996</v>
      </c>
      <c r="G12" s="3" t="n">
        <v>0.763145082765335</v>
      </c>
      <c r="H12" s="3" t="n">
        <v>0.12404060935881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23.5</v>
      </c>
      <c r="D13" s="2" t="n">
        <v>50.31</v>
      </c>
      <c r="E13" s="2" t="n">
        <v>273.19</v>
      </c>
      <c r="F13" s="3" t="n">
        <v>26.35652598</v>
      </c>
      <c r="G13" s="3" t="n">
        <v>0.731610161989909</v>
      </c>
      <c r="H13" s="3" t="n">
        <v>0.1928270224171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9</v>
      </c>
      <c r="D14" s="2" t="n">
        <v>207.25</v>
      </c>
      <c r="E14" s="2" t="n">
        <v>-188.25</v>
      </c>
      <c r="F14" s="3" t="n">
        <v>1.54798761</v>
      </c>
      <c r="G14" s="3" t="n">
        <v>0.757075203277736</v>
      </c>
      <c r="H14" s="3" t="n">
        <v>0.011719430345121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19</v>
      </c>
      <c r="D15" s="2" t="n">
        <v>27.25</v>
      </c>
      <c r="E15" s="2" t="n">
        <v>91.75</v>
      </c>
      <c r="F15" s="3" t="n">
        <v>9.69529085</v>
      </c>
      <c r="G15" s="3" t="n">
        <v>0.734113987278544</v>
      </c>
      <c r="H15" s="3" t="n">
        <v>0.0711744862371869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49.5</v>
      </c>
      <c r="D16" s="2" t="n">
        <v>1.5</v>
      </c>
      <c r="E16" s="2" t="n">
        <v>48</v>
      </c>
      <c r="F16" s="3" t="n">
        <v>4.0329151</v>
      </c>
      <c r="G16" s="3" t="n">
        <v>0.732339008921286</v>
      </c>
      <c r="H16" s="3" t="n">
        <v>0.0295346104739769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5</v>
      </c>
      <c r="D17" s="2" t="n">
        <v>1.7</v>
      </c>
      <c r="E17" s="2" t="n">
        <v>3.3</v>
      </c>
      <c r="F17" s="3" t="n">
        <v>0.40736516</v>
      </c>
      <c r="G17" s="3" t="n">
        <v>0.700760095705475</v>
      </c>
      <c r="H17" s="3" t="n">
        <v>0.00285465248508676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6.5</v>
      </c>
      <c r="D18" s="2" t="n">
        <v>1.5</v>
      </c>
      <c r="E18" s="2" t="n">
        <v>15</v>
      </c>
      <c r="F18" s="3" t="n">
        <v>1.34430503</v>
      </c>
      <c r="G18" s="3" t="n">
        <v>0.652193744234666</v>
      </c>
      <c r="H18" s="3" t="n">
        <v>0.00876747330909195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31.5</v>
      </c>
      <c r="D19" s="2" t="n">
        <v>6</v>
      </c>
      <c r="E19" s="2" t="n">
        <v>25.5</v>
      </c>
      <c r="F19" s="3" t="n">
        <v>2.56640052</v>
      </c>
      <c r="G19" s="3" t="n">
        <v>0.671928786082897</v>
      </c>
      <c r="H19" s="3" t="n">
        <v>0.0172443838600612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0:C19)</f>
        <v>941</v>
      </c>
      <c r="D21" s="6" t="n">
        <f aca="false">SUBTOTAL(9,D10:D19)</f>
        <v>351.26</v>
      </c>
      <c r="E21" s="6" t="n">
        <f aca="false">SUBTOTAL(9,E10:E19)</f>
        <v>589.74</v>
      </c>
      <c r="F21" s="7" t="n">
        <f aca="false">SUBTOTAL(9,F10:F19)</f>
        <v>76.66612346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5</v>
      </c>
      <c r="D22" s="2" t="n">
        <v>0</v>
      </c>
      <c r="E22" s="2" t="n">
        <v>5</v>
      </c>
      <c r="F22" s="3" t="n">
        <v>0.40736516</v>
      </c>
      <c r="G22" s="3" t="n">
        <v>0.5</v>
      </c>
      <c r="H22" s="3" t="n">
        <v>0.0020368258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5</v>
      </c>
      <c r="D24" s="6" t="n">
        <f aca="false">SUBTOTAL(9,D22:D22)</f>
        <v>0</v>
      </c>
      <c r="E24" s="6" t="n">
        <f aca="false">SUBTOTAL(9,E22:E22)</f>
        <v>5</v>
      </c>
      <c r="F24" s="7" t="n">
        <f aca="false">SUBTOTAL(9,F22:F22)</f>
        <v>0.40736516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130</v>
      </c>
      <c r="D25" s="2" t="n">
        <v>120</v>
      </c>
      <c r="E25" s="2" t="n">
        <v>10</v>
      </c>
      <c r="F25" s="3" t="n">
        <v>10.59149421</v>
      </c>
      <c r="G25" s="3" t="n">
        <v>0.800555528295916</v>
      </c>
      <c r="H25" s="3" t="n">
        <v>0.0847907924272968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130</v>
      </c>
      <c r="D27" s="6" t="n">
        <f aca="false">SUBTOTAL(9,D25:D25)</f>
        <v>120</v>
      </c>
      <c r="E27" s="6" t="n">
        <f aca="false">SUBTOTAL(9,E25:E25)</f>
        <v>10</v>
      </c>
      <c r="F27" s="7" t="n">
        <f aca="false">SUBTOTAL(9,F25:F25)</f>
        <v>10.591494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