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0</v>
      </c>
      <c r="D1" s="2" t="n">
        <v>0</v>
      </c>
      <c r="E1" s="2" t="n">
        <v>30</v>
      </c>
      <c r="F1" s="3" t="n">
        <v>0.131552982</v>
      </c>
      <c r="G1" s="3" t="n">
        <v>-0.0162151584548702</v>
      </c>
      <c r="H1" s="3" t="n">
        <v>-2.13315244834069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0</v>
      </c>
      <c r="E3" s="6" t="n">
        <f aca="false">SUBTOTAL(9,E1:E1)</f>
        <v>30</v>
      </c>
      <c r="F3" s="7" t="n">
        <f aca="false">SUBTOTAL(9,F1:F1)</f>
        <v>0.13155298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2.5</v>
      </c>
      <c r="D4" s="2" t="n">
        <v>9.75</v>
      </c>
      <c r="E4" s="2" t="n">
        <v>2.75</v>
      </c>
      <c r="F4" s="3" t="n">
        <v>0.054813742</v>
      </c>
      <c r="G4" s="3" t="n">
        <v>0.5625</v>
      </c>
      <c r="H4" s="3" t="n">
        <v>0.000308327298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6.25</v>
      </c>
      <c r="D5" s="2" t="n">
        <v>12</v>
      </c>
      <c r="E5" s="2" t="n">
        <v>-5.75</v>
      </c>
      <c r="F5" s="3" t="n">
        <v>0.027406871</v>
      </c>
      <c r="G5" s="3" t="n">
        <v>0.471518987341772</v>
      </c>
      <c r="H5" s="3" t="n">
        <v>0.000129228600601266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68.75</v>
      </c>
      <c r="D6" s="2" t="n">
        <v>336.75</v>
      </c>
      <c r="E6" s="2" t="n">
        <v>32</v>
      </c>
      <c r="F6" s="3" t="n">
        <v>1.617005415</v>
      </c>
      <c r="G6" s="3" t="n">
        <v>0.513145082765337</v>
      </c>
      <c r="H6" s="3" t="n">
        <v>0.0082975837751217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87.5</v>
      </c>
      <c r="D8" s="6" t="n">
        <f aca="false">SUBTOTAL(9,D4:D6)</f>
        <v>358.5</v>
      </c>
      <c r="E8" s="6" t="n">
        <f aca="false">SUBTOTAL(9,E4:E6)</f>
        <v>29</v>
      </c>
      <c r="F8" s="7" t="n">
        <f aca="false">SUBTOTAL(9,F4:F6)</f>
        <v>1.699226028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425.5</v>
      </c>
      <c r="D9" s="2" t="n">
        <v>685.5</v>
      </c>
      <c r="E9" s="2" t="n">
        <v>-260</v>
      </c>
      <c r="F9" s="3" t="n">
        <v>1.865859808</v>
      </c>
      <c r="G9" s="3" t="n">
        <v>0.75</v>
      </c>
      <c r="H9" s="3" t="n">
        <v>0.01399394856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5344</v>
      </c>
      <c r="D10" s="2" t="n">
        <v>5485.5</v>
      </c>
      <c r="E10" s="2" t="n">
        <v>-141.5</v>
      </c>
      <c r="F10" s="3" t="n">
        <v>23.433971365</v>
      </c>
      <c r="G10" s="3" t="n">
        <v>0.691455696202532</v>
      </c>
      <c r="H10" s="3" t="n">
        <v>0.162035529849763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14784</v>
      </c>
      <c r="D11" s="2" t="n">
        <v>10845.25</v>
      </c>
      <c r="E11" s="2" t="n">
        <v>3938.75</v>
      </c>
      <c r="F11" s="3" t="n">
        <v>64.829310004</v>
      </c>
      <c r="G11" s="3" t="n">
        <v>0.693768257059396</v>
      </c>
      <c r="H11" s="3" t="n">
        <v>0.449765174078384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892.5</v>
      </c>
      <c r="D12" s="2" t="n">
        <v>919.2</v>
      </c>
      <c r="E12" s="2" t="n">
        <v>-26.7</v>
      </c>
      <c r="F12" s="3" t="n">
        <v>3.913701243</v>
      </c>
      <c r="G12" s="3" t="n">
        <v>0.694669254795836</v>
      </c>
      <c r="H12" s="3" t="n">
        <v>0.0271872792596835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78</v>
      </c>
      <c r="D13" s="2" t="n">
        <v>50</v>
      </c>
      <c r="E13" s="2" t="n">
        <v>128</v>
      </c>
      <c r="F13" s="3" t="n">
        <v>0.780547698</v>
      </c>
      <c r="G13" s="3" t="n">
        <v>0.696613513069209</v>
      </c>
      <c r="H13" s="3" t="n">
        <v>0.00543740074021864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29</v>
      </c>
      <c r="D14" s="2" t="n">
        <v>189.5</v>
      </c>
      <c r="E14" s="2" t="n">
        <v>-60.5</v>
      </c>
      <c r="F14" s="3" t="n">
        <v>0.565677826</v>
      </c>
      <c r="G14" s="3" t="n">
        <v>0.697998204327319</v>
      </c>
      <c r="H14" s="3" t="n">
        <v>0.00394842106775782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290</v>
      </c>
      <c r="D15" s="2" t="n">
        <v>160</v>
      </c>
      <c r="E15" s="2" t="n">
        <v>130</v>
      </c>
      <c r="F15" s="3" t="n">
        <v>1.271678835</v>
      </c>
      <c r="G15" s="3" t="n">
        <v>0.691995483134722</v>
      </c>
      <c r="H15" s="3" t="n">
        <v>0.00879996009818025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134</v>
      </c>
      <c r="D16" s="2" t="n">
        <v>64.8</v>
      </c>
      <c r="E16" s="2" t="n">
        <v>69.2</v>
      </c>
      <c r="F16" s="3" t="n">
        <v>0.587603323</v>
      </c>
      <c r="G16" s="3" t="n">
        <v>0.700446121722348</v>
      </c>
      <c r="H16" s="3" t="n">
        <v>0.00411584468706514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20</v>
      </c>
      <c r="D17" s="2" t="n">
        <v>10</v>
      </c>
      <c r="E17" s="2" t="n">
        <v>10</v>
      </c>
      <c r="F17" s="3" t="n">
        <v>0.087701988</v>
      </c>
      <c r="G17" s="3" t="n">
        <v>0.698688357696507</v>
      </c>
      <c r="H17" s="3" t="n">
        <v>0.000612763579624388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70</v>
      </c>
      <c r="D18" s="2" t="n">
        <v>28</v>
      </c>
      <c r="E18" s="2" t="n">
        <v>42</v>
      </c>
      <c r="F18" s="3" t="n">
        <v>0.30695696</v>
      </c>
      <c r="G18" s="3" t="n">
        <v>0.699348699589017</v>
      </c>
      <c r="H18" s="3" t="n">
        <v>0.00214669950805798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20</v>
      </c>
      <c r="D19" s="2" t="n">
        <v>0</v>
      </c>
      <c r="E19" s="2" t="n">
        <v>20</v>
      </c>
      <c r="F19" s="3" t="n">
        <v>0.087701988</v>
      </c>
      <c r="G19" s="3" t="n">
        <v>0.697856950171113</v>
      </c>
      <c r="H19" s="3" t="n">
        <v>0.000612034418696236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9:C19)</f>
        <v>22287</v>
      </c>
      <c r="D21" s="6" t="n">
        <f aca="false">SUBTOTAL(9,D9:D19)</f>
        <v>18437.75</v>
      </c>
      <c r="E21" s="6" t="n">
        <f aca="false">SUBTOTAL(9,E9:E19)</f>
        <v>3849.25</v>
      </c>
      <c r="F21" s="7" t="n">
        <f aca="false">SUBTOTAL(9,F9:F19)</f>
        <v>97.730711038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100</v>
      </c>
      <c r="D22" s="2" t="n">
        <v>0</v>
      </c>
      <c r="E22" s="2" t="n">
        <v>100</v>
      </c>
      <c r="F22" s="3" t="n">
        <v>0.438509943</v>
      </c>
      <c r="G22" s="3" t="n">
        <v>-0.0162151584548702</v>
      </c>
      <c r="H22" s="3" t="n">
        <v>-7.1105082097811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100</v>
      </c>
      <c r="D24" s="6" t="n">
        <f aca="false">SUBTOTAL(9,D22:D22)</f>
        <v>0</v>
      </c>
      <c r="E24" s="6" t="n">
        <f aca="false">SUBTOTAL(9,E22:E22)</f>
        <v>100</v>
      </c>
      <c r="F24" s="7" t="n">
        <f aca="false">SUBTOTAL(9,F22:F22)</f>
        <v>0.4385099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