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49</v>
      </c>
      <c r="D1" s="2" t="n">
        <v>229.5</v>
      </c>
      <c r="E1" s="2" t="n">
        <v>119.5</v>
      </c>
      <c r="F1" s="3" t="n">
        <v>1.0129636122</v>
      </c>
      <c r="G1" s="3" t="n">
        <v>0.387607275107584</v>
      </c>
      <c r="H1" s="3" t="n">
        <v>0.0039263206550797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49</v>
      </c>
      <c r="D3" s="6" t="n">
        <f aca="false">SUBTOTAL(9,D1:D1)</f>
        <v>229.5</v>
      </c>
      <c r="E3" s="6" t="n">
        <f aca="false">SUBTOTAL(9,E1:E1)</f>
        <v>119.5</v>
      </c>
      <c r="F3" s="7" t="n">
        <f aca="false">SUBTOTAL(9,F1:F1)</f>
        <v>1.012963612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95</v>
      </c>
      <c r="D4" s="2" t="n">
        <v>0</v>
      </c>
      <c r="E4" s="2" t="n">
        <v>95</v>
      </c>
      <c r="F4" s="3" t="n">
        <v>0.2757350807</v>
      </c>
      <c r="G4" s="3" t="n">
        <v>0.796481999013645</v>
      </c>
      <c r="H4" s="3" t="n">
        <v>0.0021961802827412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5</v>
      </c>
      <c r="D6" s="6" t="n">
        <f aca="false">SUBTOTAL(9,D4:D4)</f>
        <v>0</v>
      </c>
      <c r="E6" s="6" t="n">
        <f aca="false">SUBTOTAL(9,E4:E4)</f>
        <v>95</v>
      </c>
      <c r="F6" s="7" t="n">
        <f aca="false">SUBTOTAL(9,F4:F4)</f>
        <v>0.2757350807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0</v>
      </c>
      <c r="D7" s="2" t="n">
        <v>25.19</v>
      </c>
      <c r="E7" s="2" t="n">
        <v>-15.19</v>
      </c>
      <c r="F7" s="3" t="n">
        <v>0.0290247453</v>
      </c>
      <c r="G7" s="3" t="n">
        <v>0.672151898734178</v>
      </c>
      <c r="H7" s="3" t="n">
        <v>0.000195090376636709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68.6</v>
      </c>
      <c r="D8" s="2" t="n">
        <v>225</v>
      </c>
      <c r="E8" s="2" t="n">
        <v>-156.4</v>
      </c>
      <c r="F8" s="3" t="n">
        <v>0.199109753</v>
      </c>
      <c r="G8" s="3" t="n">
        <v>0.690652385589093</v>
      </c>
      <c r="H8" s="3" t="n">
        <v>0.0013751562590350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8.35</v>
      </c>
      <c r="D9" s="2" t="n">
        <v>0</v>
      </c>
      <c r="E9" s="2" t="n">
        <v>28.35</v>
      </c>
      <c r="F9" s="3" t="n">
        <v>0.082285153</v>
      </c>
      <c r="G9" s="3" t="n">
        <v>0.68614739690689</v>
      </c>
      <c r="H9" s="3" t="n">
        <v>0.000564597435350351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40.5</v>
      </c>
      <c r="D10" s="2" t="n">
        <v>0</v>
      </c>
      <c r="E10" s="2" t="n">
        <v>40.5</v>
      </c>
      <c r="F10" s="3" t="n">
        <v>0.1175502186</v>
      </c>
      <c r="G10" s="3" t="n">
        <v>0.677848733544935</v>
      </c>
      <c r="H10" s="3" t="n">
        <v>0.000796812668059402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2.7</v>
      </c>
      <c r="D11" s="2" t="n">
        <v>5</v>
      </c>
      <c r="E11" s="2" t="n">
        <v>-2.3</v>
      </c>
      <c r="F11" s="3" t="n">
        <v>0.0078366812</v>
      </c>
      <c r="G11" s="3" t="n">
        <v>0.682685668761617</v>
      </c>
      <c r="H11" s="3" t="n">
        <v>5.34998994589359E-005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150.15</v>
      </c>
      <c r="D13" s="6" t="n">
        <f aca="false">SUBTOTAL(9,D7:D11)</f>
        <v>255.19</v>
      </c>
      <c r="E13" s="6" t="n">
        <f aca="false">SUBTOTAL(9,E7:E11)</f>
        <v>-105.04</v>
      </c>
      <c r="F13" s="7" t="n">
        <f aca="false">SUBTOTAL(9,F7:F11)</f>
        <v>0.4358065511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385</v>
      </c>
      <c r="D14" s="2" t="n">
        <v>110</v>
      </c>
      <c r="E14" s="2" t="n">
        <v>275</v>
      </c>
      <c r="F14" s="3" t="n">
        <v>1.1174526954</v>
      </c>
      <c r="G14" s="3" t="n">
        <v>0.796756968309026</v>
      </c>
      <c r="H14" s="3" t="n">
        <v>0.00890338221815653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385</v>
      </c>
      <c r="D16" s="6" t="n">
        <f aca="false">SUBTOTAL(9,D14:D14)</f>
        <v>110</v>
      </c>
      <c r="E16" s="6" t="n">
        <f aca="false">SUBTOTAL(9,E14:E14)</f>
        <v>275</v>
      </c>
      <c r="F16" s="7" t="n">
        <f aca="false">SUBTOTAL(9,F14:F14)</f>
        <v>1.1174526954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654.85</v>
      </c>
      <c r="D17" s="2" t="n">
        <v>508.3</v>
      </c>
      <c r="E17" s="2" t="n">
        <v>146.55</v>
      </c>
      <c r="F17" s="3" t="n">
        <v>1.9006854483</v>
      </c>
      <c r="G17" s="3" t="n">
        <v>0.945411392405064</v>
      </c>
      <c r="H17" s="3" t="n">
        <v>0.0179692967620135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860</v>
      </c>
      <c r="D18" s="2" t="n">
        <v>572.35</v>
      </c>
      <c r="E18" s="2" t="n">
        <v>287.65</v>
      </c>
      <c r="F18" s="3" t="n">
        <v>2.4961280989</v>
      </c>
      <c r="G18" s="3" t="n">
        <v>0.951192794547225</v>
      </c>
      <c r="H18" s="3" t="n">
        <v>0.0237429906194054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587.75</v>
      </c>
      <c r="D19" s="2" t="n">
        <v>92</v>
      </c>
      <c r="E19" s="2" t="n">
        <v>495.75</v>
      </c>
      <c r="F19" s="3" t="n">
        <v>1.7059294071</v>
      </c>
      <c r="G19" s="3" t="n">
        <v>0.9462373069968</v>
      </c>
      <c r="H19" s="3" t="n">
        <v>0.0161421404810095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411.35</v>
      </c>
      <c r="D20" s="2" t="n">
        <v>555.05</v>
      </c>
      <c r="E20" s="2" t="n">
        <v>-143.7</v>
      </c>
      <c r="F20" s="3" t="n">
        <v>1.1939328994</v>
      </c>
      <c r="G20" s="3" t="n">
        <v>0.943501119134031</v>
      </c>
      <c r="H20" s="3" t="n">
        <v>0.0112647702675484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635.25</v>
      </c>
      <c r="D21" s="2" t="n">
        <v>381.2</v>
      </c>
      <c r="E21" s="2" t="n">
        <v>254.05</v>
      </c>
      <c r="F21" s="3" t="n">
        <v>1.8437969475</v>
      </c>
      <c r="G21" s="3" t="n">
        <v>0.943122700084725</v>
      </c>
      <c r="H21" s="3" t="n">
        <v>0.0173892675553417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50</v>
      </c>
      <c r="D22" s="2" t="n">
        <v>10.35</v>
      </c>
      <c r="E22" s="2" t="n">
        <v>39.65</v>
      </c>
      <c r="F22" s="3" t="n">
        <v>0.1451237266</v>
      </c>
      <c r="G22" s="3" t="n">
        <v>0.942796969537476</v>
      </c>
      <c r="H22" s="3" t="n">
        <v>0.00136822209646465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114.95</v>
      </c>
      <c r="D23" s="2" t="n">
        <v>7.4</v>
      </c>
      <c r="E23" s="2" t="n">
        <v>107.55</v>
      </c>
      <c r="F23" s="3" t="n">
        <v>0.3336394476</v>
      </c>
      <c r="G23" s="3" t="n">
        <v>0.940825314043625</v>
      </c>
      <c r="H23" s="3" t="n">
        <v>0.00313896438065612</v>
      </c>
    </row>
    <row r="24" customFormat="false" ht="12.8" hidden="false" customHeight="false" outlineLevel="0" collapsed="false">
      <c r="A24" s="1" t="s">
        <v>5</v>
      </c>
      <c r="B24" s="0" t="n">
        <v>9</v>
      </c>
      <c r="C24" s="2" t="n">
        <v>58.4</v>
      </c>
      <c r="D24" s="2" t="n">
        <v>42</v>
      </c>
      <c r="E24" s="2" t="n">
        <v>16.4</v>
      </c>
      <c r="F24" s="3" t="n">
        <v>0.1695045127</v>
      </c>
      <c r="G24" s="3" t="n">
        <v>0.942944547895129</v>
      </c>
      <c r="H24" s="3" t="n">
        <v>0.00159833356094086</v>
      </c>
    </row>
    <row r="25" customFormat="false" ht="12.8" hidden="false" customHeight="false" outlineLevel="0" collapsed="false">
      <c r="A25" s="1" t="s">
        <v>5</v>
      </c>
      <c r="B25" s="0" t="n">
        <v>10</v>
      </c>
      <c r="C25" s="2" t="n">
        <v>23.1</v>
      </c>
      <c r="D25" s="2" t="n">
        <v>12.1</v>
      </c>
      <c r="E25" s="2" t="n">
        <v>11</v>
      </c>
      <c r="F25" s="3" t="n">
        <v>0.0670471617</v>
      </c>
      <c r="G25" s="3" t="n">
        <v>0.927203012828732</v>
      </c>
      <c r="H25" s="3" t="n">
        <v>0.000621663303298551</v>
      </c>
    </row>
    <row r="26" customFormat="false" ht="12.8" hidden="false" customHeight="false" outlineLevel="0" collapsed="false">
      <c r="A26" s="1" t="s">
        <v>5</v>
      </c>
      <c r="B26" s="0" t="n">
        <v>11</v>
      </c>
      <c r="C26" s="2" t="n">
        <v>17.6</v>
      </c>
      <c r="D26" s="2" t="n">
        <v>12</v>
      </c>
      <c r="E26" s="2" t="n">
        <v>5.6</v>
      </c>
      <c r="F26" s="3" t="n">
        <v>0.0510835517</v>
      </c>
      <c r="G26" s="3" t="n">
        <v>0.933968918613582</v>
      </c>
      <c r="H26" s="3" t="n">
        <v>0.0004771044954019</v>
      </c>
    </row>
    <row r="27" customFormat="false" ht="12.8" hidden="false" customHeight="false" outlineLevel="0" collapsed="false">
      <c r="A27" s="1" t="s">
        <v>5</v>
      </c>
      <c r="B27" s="0" t="n">
        <v>12</v>
      </c>
      <c r="C27" s="2" t="n">
        <v>85.65</v>
      </c>
      <c r="D27" s="2" t="n">
        <v>159.6</v>
      </c>
      <c r="E27" s="2" t="n">
        <v>-73.95</v>
      </c>
      <c r="F27" s="3" t="n">
        <v>0.2485969438</v>
      </c>
      <c r="G27" s="3" t="n">
        <v>0.936991160829907</v>
      </c>
      <c r="H27" s="3" t="n">
        <v>0.00232933138949929</v>
      </c>
    </row>
    <row r="28" customFormat="false" ht="12.8" hidden="false" customHeight="false" outlineLevel="0" collapsed="false">
      <c r="A28" s="1" t="s">
        <v>5</v>
      </c>
      <c r="B28" s="0" t="n">
        <v>13</v>
      </c>
      <c r="C28" s="2" t="n">
        <v>13.2</v>
      </c>
      <c r="D28" s="2" t="n">
        <v>6</v>
      </c>
      <c r="E28" s="2" t="n">
        <v>7.2</v>
      </c>
      <c r="F28" s="3" t="n">
        <v>0.0383126638</v>
      </c>
      <c r="G28" s="3" t="n">
        <v>0.938264425624541</v>
      </c>
      <c r="H28" s="3" t="n">
        <v>0.000359474094944532</v>
      </c>
    </row>
    <row r="29" customFormat="false" ht="12.8" hidden="false" customHeight="false" outlineLevel="0" collapsed="false">
      <c r="A29" s="1" t="s">
        <v>5</v>
      </c>
      <c r="B29" s="0" t="n">
        <v>14</v>
      </c>
      <c r="C29" s="2" t="n">
        <v>11</v>
      </c>
      <c r="D29" s="2" t="n">
        <v>8</v>
      </c>
      <c r="E29" s="2" t="n">
        <v>3</v>
      </c>
      <c r="F29" s="3" t="n">
        <v>0.0319272198</v>
      </c>
      <c r="G29" s="3" t="n">
        <v>0.942764243591455</v>
      </c>
      <c r="H29" s="3" t="n">
        <v>0.000300998412247251</v>
      </c>
    </row>
    <row r="30" customFormat="false" ht="12.8" hidden="false" customHeight="false" outlineLevel="0" collapsed="false">
      <c r="A30" s="1" t="s">
        <v>5</v>
      </c>
      <c r="B30" s="0" t="n">
        <v>15</v>
      </c>
      <c r="C30" s="2" t="n">
        <v>9</v>
      </c>
      <c r="D30" s="2" t="n">
        <v>11.2</v>
      </c>
      <c r="E30" s="2" t="n">
        <v>-2.2</v>
      </c>
      <c r="F30" s="3" t="n">
        <v>0.0261222708</v>
      </c>
      <c r="G30" s="3" t="n">
        <v>0.935783455685987</v>
      </c>
      <c r="H30" s="3" t="n">
        <v>0.000244447888395892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17:C30)</f>
        <v>3532.1</v>
      </c>
      <c r="D32" s="6" t="n">
        <f aca="false">SUBTOTAL(9,D17:D30)</f>
        <v>2377.55</v>
      </c>
      <c r="E32" s="6" t="n">
        <f aca="false">SUBTOTAL(9,E17:E30)</f>
        <v>1154.55</v>
      </c>
      <c r="F32" s="7" t="n">
        <f aca="false">SUBTOTAL(9,F17:F30)</f>
        <v>10.2518302997</v>
      </c>
    </row>
    <row r="33" customFormat="false" ht="12.8" hidden="false" customHeight="false" outlineLevel="0" collapsed="false">
      <c r="A33" s="1" t="s">
        <v>6</v>
      </c>
      <c r="B33" s="0" t="n">
        <v>4</v>
      </c>
      <c r="C33" s="2" t="n">
        <v>70</v>
      </c>
      <c r="D33" s="2" t="n">
        <v>0</v>
      </c>
      <c r="E33" s="2" t="n">
        <v>70</v>
      </c>
      <c r="F33" s="3" t="n">
        <v>0.2031732173</v>
      </c>
      <c r="G33" s="3" t="n">
        <v>0.449174243478041</v>
      </c>
      <c r="H33" s="3" t="n">
        <v>0.000912601761757271</v>
      </c>
    </row>
    <row r="34" customFormat="false" ht="12.8" hidden="false" customHeight="false" outlineLevel="0" collapsed="false">
      <c r="A34" s="1" t="s">
        <v>6</v>
      </c>
      <c r="B34" s="0" t="n">
        <v>5</v>
      </c>
      <c r="C34" s="2" t="n">
        <v>5</v>
      </c>
      <c r="D34" s="2" t="n">
        <v>0</v>
      </c>
      <c r="E34" s="2" t="n">
        <v>5</v>
      </c>
      <c r="F34" s="3" t="n">
        <v>0.0145123726</v>
      </c>
      <c r="G34" s="3" t="n">
        <v>0.585177480747102</v>
      </c>
      <c r="H34" s="3" t="n">
        <v>8.49231363773127E-005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33:C34)</f>
        <v>75</v>
      </c>
      <c r="D36" s="6" t="n">
        <f aca="false">SUBTOTAL(9,D33:D34)</f>
        <v>0</v>
      </c>
      <c r="E36" s="6" t="n">
        <f aca="false">SUBTOTAL(9,E33:E34)</f>
        <v>75</v>
      </c>
      <c r="F36" s="7" t="n">
        <f aca="false">SUBTOTAL(9,F33:F34)</f>
        <v>0.2176855899</v>
      </c>
    </row>
    <row r="37" customFormat="false" ht="12.8" hidden="false" customHeight="false" outlineLevel="0" collapsed="false">
      <c r="A37" s="1" t="s">
        <v>7</v>
      </c>
      <c r="B37" s="0" t="n">
        <v>8</v>
      </c>
      <c r="C37" s="2" t="n">
        <v>3586.25</v>
      </c>
      <c r="D37" s="2" t="n">
        <v>3675</v>
      </c>
      <c r="E37" s="2" t="n">
        <v>-88.75</v>
      </c>
      <c r="F37" s="3" t="n">
        <v>10.4089992964</v>
      </c>
      <c r="G37" s="3" t="n">
        <v>0.996752488111947</v>
      </c>
      <c r="H37" s="3" t="n">
        <v>0.103751959474422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7:C37)</f>
        <v>3586.25</v>
      </c>
      <c r="D39" s="6" t="n">
        <f aca="false">SUBTOTAL(9,D37:D37)</f>
        <v>3675</v>
      </c>
      <c r="E39" s="6" t="n">
        <f aca="false">SUBTOTAL(9,E37:E37)</f>
        <v>-88.75</v>
      </c>
      <c r="F39" s="7" t="n">
        <f aca="false">SUBTOTAL(9,F37:F37)</f>
        <v>10.4089992964</v>
      </c>
    </row>
    <row r="40" customFormat="false" ht="12.8" hidden="false" customHeight="false" outlineLevel="0" collapsed="false">
      <c r="A40" s="1" t="s">
        <v>8</v>
      </c>
      <c r="B40" s="0" t="n">
        <v>8</v>
      </c>
      <c r="C40" s="2" t="n">
        <v>309.7</v>
      </c>
      <c r="D40" s="2" t="n">
        <v>60</v>
      </c>
      <c r="E40" s="2" t="n">
        <v>249.7</v>
      </c>
      <c r="F40" s="3" t="n">
        <v>0.898896363</v>
      </c>
      <c r="G40" s="3" t="n">
        <v>0.996752488111947</v>
      </c>
      <c r="H40" s="3" t="n">
        <v>0.0089597718637503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40:C40)</f>
        <v>309.7</v>
      </c>
      <c r="D42" s="6" t="n">
        <f aca="false">SUBTOTAL(9,D40:D40)</f>
        <v>60</v>
      </c>
      <c r="E42" s="6" t="n">
        <f aca="false">SUBTOTAL(9,E40:E40)</f>
        <v>249.7</v>
      </c>
      <c r="F42" s="7" t="n">
        <f aca="false">SUBTOTAL(9,F40:F40)</f>
        <v>0.898896363</v>
      </c>
    </row>
    <row r="43" customFormat="false" ht="12.8" hidden="false" customHeight="false" outlineLevel="0" collapsed="false">
      <c r="A43" s="1" t="s">
        <v>9</v>
      </c>
      <c r="B43" s="0" t="n">
        <v>1</v>
      </c>
      <c r="C43" s="2" t="n">
        <v>665.05</v>
      </c>
      <c r="D43" s="2" t="n">
        <v>712.05</v>
      </c>
      <c r="E43" s="2" t="n">
        <v>-47</v>
      </c>
      <c r="F43" s="3" t="n">
        <v>1.9302906886</v>
      </c>
      <c r="G43" s="3" t="n">
        <v>0.75</v>
      </c>
      <c r="H43" s="3" t="n">
        <v>0.0144771801645</v>
      </c>
    </row>
    <row r="44" customFormat="false" ht="12.8" hidden="false" customHeight="false" outlineLevel="0" collapsed="false">
      <c r="A44" s="1" t="s">
        <v>9</v>
      </c>
      <c r="B44" s="0" t="n">
        <v>2</v>
      </c>
      <c r="C44" s="2" t="n">
        <v>2229.45</v>
      </c>
      <c r="D44" s="2" t="n">
        <v>1845.35</v>
      </c>
      <c r="E44" s="2" t="n">
        <v>384.1</v>
      </c>
      <c r="F44" s="3" t="n">
        <v>6.4709218491</v>
      </c>
      <c r="G44" s="3" t="n">
        <v>0.781645569620253</v>
      </c>
      <c r="H44" s="3" t="n">
        <v>0.0505796739470791</v>
      </c>
    </row>
    <row r="45" customFormat="false" ht="12.8" hidden="false" customHeight="false" outlineLevel="0" collapsed="false">
      <c r="A45" s="1" t="s">
        <v>9</v>
      </c>
      <c r="B45" s="0" t="n">
        <v>3</v>
      </c>
      <c r="C45" s="2" t="n">
        <v>2317.05</v>
      </c>
      <c r="D45" s="2" t="n">
        <v>2244.46</v>
      </c>
      <c r="E45" s="2" t="n">
        <v>72.59</v>
      </c>
      <c r="F45" s="3" t="n">
        <v>6.7251786182</v>
      </c>
      <c r="G45" s="3" t="n">
        <v>0.763145082765335</v>
      </c>
      <c r="H45" s="3" t="n">
        <v>0.051322869931979</v>
      </c>
    </row>
    <row r="46" customFormat="false" ht="12.8" hidden="false" customHeight="false" outlineLevel="0" collapsed="false">
      <c r="A46" s="1" t="s">
        <v>9</v>
      </c>
      <c r="B46" s="0" t="n">
        <v>4</v>
      </c>
      <c r="C46" s="2" t="n">
        <v>1525.75</v>
      </c>
      <c r="D46" s="2" t="n">
        <v>4883.66</v>
      </c>
      <c r="E46" s="2" t="n">
        <v>-3357.91</v>
      </c>
      <c r="F46" s="3" t="n">
        <v>4.4284505197</v>
      </c>
      <c r="G46" s="3" t="n">
        <v>0.783868030703474</v>
      </c>
      <c r="H46" s="3" t="n">
        <v>0.0347132078794501</v>
      </c>
    </row>
    <row r="47" customFormat="false" ht="12.8" hidden="false" customHeight="false" outlineLevel="0" collapsed="false">
      <c r="A47" s="1" t="s">
        <v>9</v>
      </c>
      <c r="B47" s="0" t="n">
        <v>5</v>
      </c>
      <c r="C47" s="2" t="n">
        <v>474.75</v>
      </c>
      <c r="D47" s="2" t="n">
        <v>182</v>
      </c>
      <c r="E47" s="2" t="n">
        <v>292.75</v>
      </c>
      <c r="F47" s="3" t="n">
        <v>1.3779497848</v>
      </c>
      <c r="G47" s="3" t="n">
        <v>0.757075203277736</v>
      </c>
      <c r="H47" s="3" t="n">
        <v>0.0104321161343397</v>
      </c>
    </row>
    <row r="48" customFormat="false" ht="12.8" hidden="false" customHeight="false" outlineLevel="0" collapsed="false">
      <c r="A48" s="1" t="s">
        <v>9</v>
      </c>
      <c r="B48" s="0" t="n">
        <v>6</v>
      </c>
      <c r="C48" s="2" t="n">
        <v>527.55</v>
      </c>
      <c r="D48" s="2" t="n">
        <v>316</v>
      </c>
      <c r="E48" s="2" t="n">
        <v>211.55</v>
      </c>
      <c r="F48" s="3" t="n">
        <v>1.5312004402</v>
      </c>
      <c r="G48" s="3" t="n">
        <v>0.734113987278544</v>
      </c>
      <c r="H48" s="3" t="n">
        <v>0.0112407566047788</v>
      </c>
    </row>
    <row r="49" customFormat="false" ht="12.8" hidden="false" customHeight="false" outlineLevel="0" collapsed="false">
      <c r="A49" s="1" t="s">
        <v>9</v>
      </c>
      <c r="B49" s="0" t="n">
        <v>7</v>
      </c>
      <c r="C49" s="2" t="n">
        <v>107.25</v>
      </c>
      <c r="D49" s="2" t="n">
        <v>39.25</v>
      </c>
      <c r="E49" s="2" t="n">
        <v>68</v>
      </c>
      <c r="F49" s="3" t="n">
        <v>0.3112903937</v>
      </c>
      <c r="G49" s="3" t="n">
        <v>0.732339008921286</v>
      </c>
      <c r="H49" s="3" t="n">
        <v>0.00227970098408975</v>
      </c>
    </row>
    <row r="50" customFormat="false" ht="12.8" hidden="false" customHeight="false" outlineLevel="0" collapsed="false">
      <c r="A50" s="1" t="s">
        <v>9</v>
      </c>
      <c r="B50" s="0" t="n">
        <v>8</v>
      </c>
      <c r="C50" s="2" t="n">
        <v>96.2</v>
      </c>
      <c r="D50" s="2" t="n">
        <v>15.33</v>
      </c>
      <c r="E50" s="2" t="n">
        <v>80.87</v>
      </c>
      <c r="F50" s="3" t="n">
        <v>0.2792180501</v>
      </c>
      <c r="G50" s="3" t="n">
        <v>0.700760095705475</v>
      </c>
      <c r="H50" s="3" t="n">
        <v>0.00195664867510772</v>
      </c>
    </row>
    <row r="51" customFormat="false" ht="12.8" hidden="false" customHeight="false" outlineLevel="0" collapsed="false">
      <c r="A51" s="1" t="s">
        <v>9</v>
      </c>
      <c r="B51" s="0" t="n">
        <v>9</v>
      </c>
      <c r="C51" s="2" t="n">
        <v>61.75</v>
      </c>
      <c r="D51" s="2" t="n">
        <v>16</v>
      </c>
      <c r="E51" s="2" t="n">
        <v>45.75</v>
      </c>
      <c r="F51" s="3" t="n">
        <v>0.1792278024</v>
      </c>
      <c r="G51" s="3" t="n">
        <v>0.745985469828021</v>
      </c>
      <c r="H51" s="3" t="n">
        <v>0.00133701336379608</v>
      </c>
    </row>
    <row r="52" customFormat="false" ht="12.8" hidden="false" customHeight="false" outlineLevel="0" collapsed="false">
      <c r="A52" s="1" t="s">
        <v>9</v>
      </c>
      <c r="B52" s="0" t="n">
        <v>10</v>
      </c>
      <c r="C52" s="2" t="n">
        <v>147.5</v>
      </c>
      <c r="D52" s="2" t="n">
        <v>24.5</v>
      </c>
      <c r="E52" s="2" t="n">
        <v>123</v>
      </c>
      <c r="F52" s="3" t="n">
        <v>0.4281149937</v>
      </c>
      <c r="G52" s="3" t="n">
        <v>0.707128872887914</v>
      </c>
      <c r="H52" s="3" t="n">
        <v>0.00302732472961497</v>
      </c>
    </row>
    <row r="53" customFormat="false" ht="12.8" hidden="false" customHeight="false" outlineLevel="0" collapsed="false">
      <c r="A53" s="1" t="s">
        <v>9</v>
      </c>
      <c r="B53" s="0" t="n">
        <v>11</v>
      </c>
      <c r="C53" s="2" t="n">
        <v>4</v>
      </c>
      <c r="D53" s="2" t="n">
        <v>0</v>
      </c>
      <c r="E53" s="2" t="n">
        <v>4</v>
      </c>
      <c r="F53" s="3" t="n">
        <v>0.0116098981</v>
      </c>
      <c r="G53" s="3" t="n">
        <v>0.681763854340462</v>
      </c>
      <c r="H53" s="3" t="n">
        <v>7.91520887715601E-005</v>
      </c>
    </row>
    <row r="54" customFormat="false" ht="12.8" hidden="false" customHeight="false" outlineLevel="0" collapsed="false">
      <c r="A54" s="1" t="s">
        <v>9</v>
      </c>
      <c r="B54" s="0" t="n">
        <v>13</v>
      </c>
      <c r="C54" s="2" t="n">
        <v>10</v>
      </c>
      <c r="D54" s="2" t="n">
        <v>3</v>
      </c>
      <c r="E54" s="2" t="n">
        <v>7</v>
      </c>
      <c r="F54" s="3" t="n">
        <v>0.0290247453</v>
      </c>
      <c r="G54" s="3" t="n">
        <v>0.711389673275569</v>
      </c>
      <c r="H54" s="3" t="n">
        <v>0.000206479040758736</v>
      </c>
    </row>
    <row r="55" customFormat="false" ht="12.8" hidden="false" customHeight="false" outlineLevel="0" collapsed="false">
      <c r="A55" s="1" t="s">
        <v>9</v>
      </c>
      <c r="B55" s="0" t="n">
        <v>15</v>
      </c>
      <c r="C55" s="2" t="n">
        <v>69</v>
      </c>
      <c r="D55" s="2" t="n">
        <v>136</v>
      </c>
      <c r="E55" s="2" t="n">
        <v>-67</v>
      </c>
      <c r="F55" s="3" t="n">
        <v>0.2002707428</v>
      </c>
      <c r="G55" s="3" t="n">
        <v>0.691389360622379</v>
      </c>
      <c r="H55" s="3" t="n">
        <v>0.00138465060815861</v>
      </c>
    </row>
    <row r="57" customFormat="false" ht="12.8" hidden="false" customHeight="false" outlineLevel="0" collapsed="false">
      <c r="A57" s="4" t="s">
        <v>9</v>
      </c>
      <c r="B57" s="5" t="s">
        <v>1</v>
      </c>
      <c r="C57" s="6" t="n">
        <f aca="false">SUBTOTAL(9,C43:C55)</f>
        <v>8235.3</v>
      </c>
      <c r="D57" s="6" t="n">
        <f aca="false">SUBTOTAL(9,D43:D55)</f>
        <v>10417.6</v>
      </c>
      <c r="E57" s="6" t="n">
        <f aca="false">SUBTOTAL(9,E43:E55)</f>
        <v>-2182.3</v>
      </c>
      <c r="F57" s="7" t="n">
        <f aca="false">SUBTOTAL(9,F43:F55)</f>
        <v>23.9027485267</v>
      </c>
    </row>
    <row r="58" customFormat="false" ht="12.8" hidden="false" customHeight="false" outlineLevel="0" collapsed="false">
      <c r="A58" s="1" t="s">
        <v>10</v>
      </c>
      <c r="B58" s="0" t="n">
        <v>40</v>
      </c>
      <c r="C58" s="2" t="n">
        <v>20</v>
      </c>
      <c r="D58" s="2" t="n">
        <v>0</v>
      </c>
      <c r="E58" s="2" t="n">
        <v>20</v>
      </c>
      <c r="F58" s="3" t="n">
        <v>0.0580494906</v>
      </c>
      <c r="G58" s="3" t="n">
        <v>0.796756968309026</v>
      </c>
      <c r="H58" s="3" t="n">
        <v>0.000462513361423393</v>
      </c>
    </row>
    <row r="60" customFormat="false" ht="12.8" hidden="false" customHeight="false" outlineLevel="0" collapsed="false">
      <c r="A60" s="4" t="s">
        <v>10</v>
      </c>
      <c r="B60" s="5" t="s">
        <v>1</v>
      </c>
      <c r="C60" s="6" t="n">
        <f aca="false">SUBTOTAL(9,C58:C58)</f>
        <v>20</v>
      </c>
      <c r="D60" s="6" t="n">
        <f aca="false">SUBTOTAL(9,D58:D58)</f>
        <v>0</v>
      </c>
      <c r="E60" s="6" t="n">
        <f aca="false">SUBTOTAL(9,E58:E58)</f>
        <v>20</v>
      </c>
      <c r="F60" s="7" t="n">
        <f aca="false">SUBTOTAL(9,F58:F58)</f>
        <v>0.0580494906</v>
      </c>
    </row>
    <row r="61" customFormat="false" ht="12.8" hidden="false" customHeight="false" outlineLevel="0" collapsed="false">
      <c r="A61" s="1" t="s">
        <v>11</v>
      </c>
      <c r="B61" s="0" t="n">
        <v>1</v>
      </c>
      <c r="C61" s="2" t="n">
        <v>3156.8</v>
      </c>
      <c r="D61" s="2" t="n">
        <v>2105.2</v>
      </c>
      <c r="E61" s="2" t="n">
        <v>1051.6</v>
      </c>
      <c r="F61" s="3" t="n">
        <v>9.1625316079</v>
      </c>
      <c r="G61" s="3" t="n">
        <v>0.5</v>
      </c>
      <c r="H61" s="3" t="n">
        <v>0.0458126580395</v>
      </c>
    </row>
    <row r="62" customFormat="false" ht="12.8" hidden="false" customHeight="false" outlineLevel="0" collapsed="false">
      <c r="A62" s="1" t="s">
        <v>11</v>
      </c>
      <c r="B62" s="0" t="n">
        <v>2</v>
      </c>
      <c r="C62" s="2" t="n">
        <v>4947.66</v>
      </c>
      <c r="D62" s="2" t="n">
        <v>4049.8</v>
      </c>
      <c r="E62" s="2" t="n">
        <v>897.86</v>
      </c>
      <c r="F62" s="3" t="n">
        <v>14.3604571513</v>
      </c>
      <c r="G62" s="3" t="n">
        <v>0.531645569620253</v>
      </c>
      <c r="H62" s="3" t="n">
        <v>0.0763467342221012</v>
      </c>
    </row>
    <row r="63" customFormat="false" ht="12.8" hidden="false" customHeight="false" outlineLevel="0" collapsed="false">
      <c r="A63" s="1" t="s">
        <v>11</v>
      </c>
      <c r="B63" s="0" t="n">
        <v>3</v>
      </c>
      <c r="C63" s="2" t="n">
        <v>1228.17</v>
      </c>
      <c r="D63" s="2" t="n">
        <v>1058.2</v>
      </c>
      <c r="E63" s="2" t="n">
        <v>169.97</v>
      </c>
      <c r="F63" s="3" t="n">
        <v>3.564732148</v>
      </c>
      <c r="G63" s="3" t="n">
        <v>0.582521908471276</v>
      </c>
      <c r="H63" s="3" t="n">
        <v>0.0207653457404187</v>
      </c>
    </row>
    <row r="64" customFormat="false" ht="12.8" hidden="false" customHeight="false" outlineLevel="0" collapsed="false">
      <c r="A64" s="1" t="s">
        <v>11</v>
      </c>
      <c r="B64" s="0" t="n">
        <v>4</v>
      </c>
      <c r="C64" s="2" t="n">
        <v>321.75</v>
      </c>
      <c r="D64" s="2" t="n">
        <v>138.8</v>
      </c>
      <c r="E64" s="2" t="n">
        <v>182.95</v>
      </c>
      <c r="F64" s="3" t="n">
        <v>0.9338711812</v>
      </c>
      <c r="G64" s="3" t="n">
        <v>0.555491976378052</v>
      </c>
      <c r="H64" s="3" t="n">
        <v>0.00518757948127294</v>
      </c>
    </row>
    <row r="65" customFormat="false" ht="12.8" hidden="false" customHeight="false" outlineLevel="0" collapsed="false">
      <c r="A65" s="1" t="s">
        <v>11</v>
      </c>
      <c r="B65" s="0" t="n">
        <v>5</v>
      </c>
      <c r="C65" s="2" t="n">
        <v>17</v>
      </c>
      <c r="D65" s="2" t="n">
        <v>1.6</v>
      </c>
      <c r="E65" s="2" t="n">
        <v>15.4</v>
      </c>
      <c r="F65" s="3" t="n">
        <v>0.049342067</v>
      </c>
      <c r="G65" s="3" t="n">
        <v>0.4950099109751</v>
      </c>
      <c r="H65" s="3" t="n">
        <v>0.000244248121929974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61:C65)</f>
        <v>9671.38</v>
      </c>
      <c r="D67" s="6" t="n">
        <f aca="false">SUBTOTAL(9,D61:D65)</f>
        <v>7353.6</v>
      </c>
      <c r="E67" s="6" t="n">
        <f aca="false">SUBTOTAL(9,E61:E65)</f>
        <v>2317.78</v>
      </c>
      <c r="F67" s="7" t="n">
        <f aca="false">SUBTOTAL(9,F61:F65)</f>
        <v>28.0709341554</v>
      </c>
    </row>
    <row r="68" customFormat="false" ht="12.8" hidden="false" customHeight="false" outlineLevel="0" collapsed="false">
      <c r="A68" s="1" t="s">
        <v>12</v>
      </c>
      <c r="B68" s="0" t="n">
        <v>2</v>
      </c>
      <c r="C68" s="2" t="n">
        <v>1049.98</v>
      </c>
      <c r="D68" s="2" t="n">
        <v>404.43</v>
      </c>
      <c r="E68" s="2" t="n">
        <v>645.55</v>
      </c>
      <c r="F68" s="3" t="n">
        <v>3.0475402108</v>
      </c>
      <c r="G68" s="3" t="n">
        <v>0.702531645569621</v>
      </c>
      <c r="H68" s="3" t="n">
        <v>0.0214099343923291</v>
      </c>
    </row>
    <row r="69" customFormat="false" ht="12.8" hidden="false" customHeight="false" outlineLevel="0" collapsed="false">
      <c r="A69" s="1" t="s">
        <v>12</v>
      </c>
      <c r="B69" s="0" t="n">
        <v>3</v>
      </c>
      <c r="C69" s="2" t="n">
        <v>4191</v>
      </c>
      <c r="D69" s="2" t="n">
        <v>3534</v>
      </c>
      <c r="E69" s="2" t="n">
        <v>657</v>
      </c>
      <c r="F69" s="3" t="n">
        <v>12.1642707706</v>
      </c>
      <c r="G69" s="3" t="n">
        <v>0.790408958130481</v>
      </c>
      <c r="H69" s="3" t="n">
        <v>0.0961474858620701</v>
      </c>
    </row>
    <row r="70" customFormat="false" ht="12.8" hidden="false" customHeight="false" outlineLevel="0" collapsed="false">
      <c r="A70" s="1" t="s">
        <v>12</v>
      </c>
      <c r="B70" s="0" t="n">
        <v>4</v>
      </c>
      <c r="C70" s="2" t="n">
        <v>2276.5</v>
      </c>
      <c r="D70" s="2" t="n">
        <v>579.17</v>
      </c>
      <c r="E70" s="2" t="n">
        <v>1697.33</v>
      </c>
      <c r="F70" s="3" t="n">
        <v>6.6074832759</v>
      </c>
      <c r="G70" s="3" t="n">
        <v>0.637059143388253</v>
      </c>
      <c r="H70" s="3" t="n">
        <v>0.0420935763569706</v>
      </c>
    </row>
    <row r="71" customFormat="false" ht="12.8" hidden="false" customHeight="false" outlineLevel="0" collapsed="false">
      <c r="A71" s="1" t="s">
        <v>12</v>
      </c>
      <c r="B71" s="0" t="n">
        <v>5</v>
      </c>
      <c r="C71" s="2" t="n">
        <v>108</v>
      </c>
      <c r="D71" s="2" t="n">
        <v>5.5</v>
      </c>
      <c r="E71" s="2" t="n">
        <v>102.5</v>
      </c>
      <c r="F71" s="3" t="n">
        <v>0.3134672496</v>
      </c>
      <c r="G71" s="3" t="n">
        <v>0.665843650020865</v>
      </c>
      <c r="H71" s="3" t="n">
        <v>0.00208720177635666</v>
      </c>
    </row>
    <row r="72" customFormat="false" ht="12.8" hidden="false" customHeight="false" outlineLevel="0" collapsed="false">
      <c r="A72" s="1" t="s">
        <v>12</v>
      </c>
      <c r="B72" s="0" t="n">
        <v>6</v>
      </c>
      <c r="C72" s="2" t="n">
        <v>27</v>
      </c>
      <c r="D72" s="2" t="n">
        <v>5</v>
      </c>
      <c r="E72" s="2" t="n">
        <v>22</v>
      </c>
      <c r="F72" s="3" t="n">
        <v>0.0783668124</v>
      </c>
      <c r="G72" s="3" t="n">
        <v>0.659090909090908</v>
      </c>
      <c r="H72" s="3" t="n">
        <v>0.000516508536272727</v>
      </c>
    </row>
    <row r="73" customFormat="false" ht="12.8" hidden="false" customHeight="false" outlineLevel="0" collapsed="false">
      <c r="A73" s="1" t="s">
        <v>12</v>
      </c>
      <c r="B73" s="0" t="n">
        <v>7</v>
      </c>
      <c r="C73" s="2" t="n">
        <v>22</v>
      </c>
      <c r="D73" s="2" t="n">
        <v>0</v>
      </c>
      <c r="E73" s="2" t="n">
        <v>22</v>
      </c>
      <c r="F73" s="3" t="n">
        <v>0.0638544397</v>
      </c>
      <c r="G73" s="3" t="n">
        <v>0.650031460158042</v>
      </c>
      <c r="H73" s="3" t="n">
        <v>0.000415073946757646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68:C73)</f>
        <v>7674.48</v>
      </c>
      <c r="D75" s="6" t="n">
        <f aca="false">SUBTOTAL(9,D68:D73)</f>
        <v>4528.1</v>
      </c>
      <c r="E75" s="6" t="n">
        <f aca="false">SUBTOTAL(9,E68:E73)</f>
        <v>3146.38</v>
      </c>
      <c r="F75" s="7" t="n">
        <f aca="false">SUBTOTAL(9,F68:F73)</f>
        <v>22.274982759</v>
      </c>
    </row>
    <row r="76" customFormat="false" ht="12.8" hidden="false" customHeight="false" outlineLevel="0" collapsed="false">
      <c r="A76" s="1" t="s">
        <v>13</v>
      </c>
      <c r="B76" s="0" t="n">
        <v>40</v>
      </c>
      <c r="C76" s="2" t="n">
        <v>370</v>
      </c>
      <c r="D76" s="2" t="n">
        <v>160</v>
      </c>
      <c r="E76" s="2" t="n">
        <v>210</v>
      </c>
      <c r="F76" s="3" t="n">
        <v>1.0739155774</v>
      </c>
      <c r="G76" s="3" t="n">
        <v>0.796756968309026</v>
      </c>
      <c r="H76" s="3" t="n">
        <v>0.00855649719669061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6:C76)</f>
        <v>370</v>
      </c>
      <c r="D78" s="6" t="n">
        <f aca="false">SUBTOTAL(9,D76:D76)</f>
        <v>160</v>
      </c>
      <c r="E78" s="6" t="n">
        <f aca="false">SUBTOTAL(9,E76:E76)</f>
        <v>210</v>
      </c>
      <c r="F78" s="7" t="n">
        <f aca="false">SUBTOTAL(9,F76:F76)</f>
        <v>1.073915577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