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5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0</v>
      </c>
      <c r="E1" s="2" t="n">
        <v>20</v>
      </c>
      <c r="F1" s="3" t="n">
        <v>0.1272781192</v>
      </c>
      <c r="G1" s="3" t="n">
        <v>0.796756968309026</v>
      </c>
      <c r="H1" s="3" t="n">
        <v>0.0010140972838586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0.1272781192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82</v>
      </c>
      <c r="D4" s="2" t="n">
        <v>129</v>
      </c>
      <c r="E4" s="2" t="n">
        <v>53</v>
      </c>
      <c r="F4" s="3" t="n">
        <v>1.158230885</v>
      </c>
      <c r="G4" s="3" t="n">
        <v>0.301721476423043</v>
      </c>
      <c r="H4" s="3" t="n">
        <v>0.003494631326609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2</v>
      </c>
      <c r="D6" s="6" t="n">
        <f aca="false">SUBTOTAL(9,D4:D4)</f>
        <v>129</v>
      </c>
      <c r="E6" s="6" t="n">
        <f aca="false">SUBTOTAL(9,E4:E4)</f>
        <v>53</v>
      </c>
      <c r="F6" s="7" t="n">
        <f aca="false">SUBTOTAL(9,F4:F4)</f>
        <v>1.15823088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99.2</v>
      </c>
      <c r="D7" s="2" t="n">
        <v>434.25</v>
      </c>
      <c r="E7" s="2" t="n">
        <v>164.95</v>
      </c>
      <c r="F7" s="3" t="n">
        <v>3.8132524523</v>
      </c>
      <c r="G7" s="3" t="n">
        <v>0.75</v>
      </c>
      <c r="H7" s="3" t="n">
        <v>0.028599393392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751.5</v>
      </c>
      <c r="D8" s="2" t="n">
        <v>544.8</v>
      </c>
      <c r="E8" s="2" t="n">
        <v>206.7</v>
      </c>
      <c r="F8" s="3" t="n">
        <v>4.7824753303</v>
      </c>
      <c r="G8" s="3" t="n">
        <v>0.721518987341772</v>
      </c>
      <c r="H8" s="3" t="n">
        <v>0.034506467573050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824.8</v>
      </c>
      <c r="D9" s="2" t="n">
        <v>1654.65</v>
      </c>
      <c r="E9" s="2" t="n">
        <v>1170.15</v>
      </c>
      <c r="F9" s="3" t="n">
        <v>17.9767615609</v>
      </c>
      <c r="G9" s="3" t="n">
        <v>0.721518987341772</v>
      </c>
      <c r="H9" s="3" t="n">
        <v>0.12970574797105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951.5</v>
      </c>
      <c r="D10" s="2" t="n">
        <v>1816.8</v>
      </c>
      <c r="E10" s="2" t="n">
        <v>1134.7</v>
      </c>
      <c r="F10" s="3" t="n">
        <v>18.7830684463</v>
      </c>
      <c r="G10" s="3" t="n">
        <v>0.722600184625501</v>
      </c>
      <c r="H10" s="3" t="n">
        <v>0.135726487271298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18.2</v>
      </c>
      <c r="D11" s="2" t="n">
        <v>225.45</v>
      </c>
      <c r="E11" s="2" t="n">
        <v>192.75</v>
      </c>
      <c r="F11" s="3" t="n">
        <v>2.6613854732</v>
      </c>
      <c r="G11" s="3" t="n">
        <v>0.68855195437474</v>
      </c>
      <c r="H11" s="3" t="n">
        <v>0.01832502168916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228</v>
      </c>
      <c r="D12" s="2" t="n">
        <v>71.45</v>
      </c>
      <c r="E12" s="2" t="n">
        <v>156.55</v>
      </c>
      <c r="F12" s="3" t="n">
        <v>1.4509705592</v>
      </c>
      <c r="G12" s="3" t="n">
        <v>0.716056095802932</v>
      </c>
      <c r="H12" s="3" t="n">
        <v>0.010389763137457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2.5</v>
      </c>
      <c r="D13" s="2" t="n">
        <v>2.5</v>
      </c>
      <c r="E13" s="2" t="n">
        <v>50</v>
      </c>
      <c r="F13" s="3" t="n">
        <v>0.3341050629</v>
      </c>
      <c r="G13" s="3" t="n">
        <v>0.719600874664165</v>
      </c>
      <c r="H13" s="3" t="n">
        <v>0.0024042229549256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05.25</v>
      </c>
      <c r="D14" s="2" t="n">
        <v>102.98</v>
      </c>
      <c r="E14" s="2" t="n">
        <v>102.27</v>
      </c>
      <c r="F14" s="3" t="n">
        <v>1.3061916986</v>
      </c>
      <c r="G14" s="3" t="n">
        <v>0.712264981607795</v>
      </c>
      <c r="H14" s="3" t="n">
        <v>0.00930354606179583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125</v>
      </c>
      <c r="D15" s="2" t="n">
        <v>5</v>
      </c>
      <c r="E15" s="2" t="n">
        <v>120</v>
      </c>
      <c r="F15" s="3" t="n">
        <v>0.7954882452</v>
      </c>
      <c r="G15" s="3" t="n">
        <v>0.72236822441215</v>
      </c>
      <c r="H15" s="3" t="n">
        <v>0.00574635431225861</v>
      </c>
    </row>
    <row r="16" customFormat="false" ht="12.8" hidden="false" customHeight="false" outlineLevel="0" collapsed="false">
      <c r="A16" s="1" t="s">
        <v>3</v>
      </c>
      <c r="B16" s="0" t="n">
        <v>11</v>
      </c>
      <c r="C16" s="2" t="n">
        <v>25</v>
      </c>
      <c r="D16" s="2" t="n">
        <v>7</v>
      </c>
      <c r="E16" s="2" t="n">
        <v>18</v>
      </c>
      <c r="F16" s="3" t="n">
        <v>0.159097649</v>
      </c>
      <c r="G16" s="3" t="n">
        <v>0.718186504988538</v>
      </c>
      <c r="H16" s="3" t="n">
        <v>0.00114261784487203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06</v>
      </c>
      <c r="D17" s="2" t="n">
        <v>54</v>
      </c>
      <c r="E17" s="2" t="n">
        <v>52</v>
      </c>
      <c r="F17" s="3" t="n">
        <v>0.6745740319</v>
      </c>
      <c r="G17" s="3" t="n">
        <v>0.718539604030047</v>
      </c>
      <c r="H17" s="3" t="n">
        <v>0.00484708157770378</v>
      </c>
    </row>
    <row r="18" customFormat="false" ht="12.8" hidden="false" customHeight="false" outlineLevel="0" collapsed="false">
      <c r="A18" s="1" t="s">
        <v>3</v>
      </c>
      <c r="B18" s="0" t="n">
        <v>15</v>
      </c>
      <c r="C18" s="2" t="n">
        <v>5</v>
      </c>
      <c r="D18" s="2" t="n">
        <v>0</v>
      </c>
      <c r="E18" s="2" t="n">
        <v>5</v>
      </c>
      <c r="F18" s="3" t="n">
        <v>0.0318195298</v>
      </c>
      <c r="G18" s="3" t="n">
        <v>0.718541213683792</v>
      </c>
      <c r="H18" s="3" t="n">
        <v>0.000228636435613396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8291.95</v>
      </c>
      <c r="D20" s="6" t="n">
        <f aca="false">SUBTOTAL(9,D7:D18)</f>
        <v>4918.88</v>
      </c>
      <c r="E20" s="6" t="n">
        <f aca="false">SUBTOTAL(9,E7:E18)</f>
        <v>3373.07</v>
      </c>
      <c r="F20" s="7" t="n">
        <f aca="false">SUBTOTAL(9,F7:F18)</f>
        <v>52.7691900396</v>
      </c>
    </row>
    <row r="21" customFormat="false" ht="12.8" hidden="false" customHeight="false" outlineLevel="0" collapsed="false">
      <c r="A21" s="1" t="s">
        <v>4</v>
      </c>
      <c r="B21" s="0" t="n">
        <v>1</v>
      </c>
      <c r="C21" s="2" t="n">
        <v>1967.27</v>
      </c>
      <c r="D21" s="2" t="n">
        <v>1619.35</v>
      </c>
      <c r="E21" s="2" t="n">
        <v>347.92</v>
      </c>
      <c r="F21" s="3" t="n">
        <v>12.5195212815</v>
      </c>
      <c r="G21" s="3" t="n">
        <v>0.5</v>
      </c>
      <c r="H21" s="3" t="n">
        <v>0.0625976064075</v>
      </c>
    </row>
    <row r="22" customFormat="false" ht="12.8" hidden="false" customHeight="false" outlineLevel="0" collapsed="false">
      <c r="A22" s="1" t="s">
        <v>4</v>
      </c>
      <c r="B22" s="0" t="n">
        <v>2</v>
      </c>
      <c r="C22" s="2" t="n">
        <v>944.35</v>
      </c>
      <c r="D22" s="2" t="n">
        <v>616.2</v>
      </c>
      <c r="E22" s="2" t="n">
        <v>328.15</v>
      </c>
      <c r="F22" s="3" t="n">
        <v>6.009754595</v>
      </c>
      <c r="G22" s="3" t="n">
        <v>0.531645569620253</v>
      </c>
      <c r="H22" s="3" t="n">
        <v>0.0319505940493671</v>
      </c>
    </row>
    <row r="23" customFormat="false" ht="12.8" hidden="false" customHeight="false" outlineLevel="0" collapsed="false">
      <c r="A23" s="1" t="s">
        <v>4</v>
      </c>
      <c r="B23" s="0" t="n">
        <v>3</v>
      </c>
      <c r="C23" s="2" t="n">
        <v>3831</v>
      </c>
      <c r="D23" s="2" t="n">
        <v>3470</v>
      </c>
      <c r="E23" s="2" t="n">
        <v>361</v>
      </c>
      <c r="F23" s="3" t="n">
        <v>24.3801237397</v>
      </c>
      <c r="G23" s="3" t="n">
        <v>0.582521908471276</v>
      </c>
      <c r="H23" s="3" t="n">
        <v>0.142019562096159</v>
      </c>
    </row>
    <row r="24" customFormat="false" ht="12.8" hidden="false" customHeight="false" outlineLevel="0" collapsed="false">
      <c r="A24" s="1" t="s">
        <v>4</v>
      </c>
      <c r="B24" s="0" t="n">
        <v>4</v>
      </c>
      <c r="C24" s="2" t="n">
        <v>318.5</v>
      </c>
      <c r="D24" s="2" t="n">
        <v>42.4</v>
      </c>
      <c r="E24" s="2" t="n">
        <v>276.1</v>
      </c>
      <c r="F24" s="3" t="n">
        <v>2.0269040488</v>
      </c>
      <c r="G24" s="3" t="n">
        <v>0.555491976378052</v>
      </c>
      <c r="H24" s="3" t="n">
        <v>0.0112592893599659</v>
      </c>
    </row>
    <row r="25" customFormat="false" ht="12.8" hidden="false" customHeight="false" outlineLevel="0" collapsed="false">
      <c r="A25" s="1" t="s">
        <v>4</v>
      </c>
      <c r="B25" s="0" t="n">
        <v>5</v>
      </c>
      <c r="C25" s="2" t="n">
        <v>158.55</v>
      </c>
      <c r="D25" s="2" t="n">
        <v>15.2</v>
      </c>
      <c r="E25" s="2" t="n">
        <v>143.35</v>
      </c>
      <c r="F25" s="3" t="n">
        <v>1.0089972902</v>
      </c>
      <c r="G25" s="3" t="n">
        <v>0.4950099109751</v>
      </c>
      <c r="H25" s="3" t="n">
        <v>0.00499463658796019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1:C25)</f>
        <v>7219.67</v>
      </c>
      <c r="D27" s="6" t="n">
        <f aca="false">SUBTOTAL(9,D21:D25)</f>
        <v>5763.15</v>
      </c>
      <c r="E27" s="6" t="n">
        <f aca="false">SUBTOTAL(9,E21:E25)</f>
        <v>1456.52</v>
      </c>
      <c r="F27" s="7" t="n">
        <f aca="false">SUBTOTAL(9,F21:F25)</f>
        <v>45.94530095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