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1">
  <si>
    <t xml:space="preserve">20 SPOT</t>
  </si>
  <si>
    <t xml:space="preserve">Totals:</t>
  </si>
  <si>
    <t xml:space="preserve">5 SPOT</t>
  </si>
  <si>
    <t xml:space="preserve">BEST BET</t>
  </si>
  <si>
    <t xml:space="preserve">MEANGREN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4</v>
      </c>
      <c r="D1" s="2" t="n">
        <v>28</v>
      </c>
      <c r="E1" s="2" t="n">
        <v>36</v>
      </c>
      <c r="F1" s="3" t="n">
        <v>0.0585915757</v>
      </c>
      <c r="G1" s="3" t="n">
        <v>-2.61239272489241</v>
      </c>
      <c r="H1" s="3" t="n">
        <v>-0.0015306420609866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4</v>
      </c>
      <c r="D3" s="6" t="n">
        <f aca="false">SUBTOTAL(9,D1:D1)</f>
        <v>28</v>
      </c>
      <c r="E3" s="6" t="n">
        <f aca="false">SUBTOTAL(9,E1:E1)</f>
        <v>36</v>
      </c>
      <c r="F3" s="7" t="n">
        <f aca="false">SUBTOTAL(9,F1:F1)</f>
        <v>0.0585915757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4374.335</v>
      </c>
      <c r="D4" s="2" t="n">
        <v>3359.32</v>
      </c>
      <c r="E4" s="2" t="n">
        <v>1015.015</v>
      </c>
      <c r="F4" s="3" t="n">
        <v>4.0046746922</v>
      </c>
      <c r="G4" s="3" t="n">
        <v>0.796481999013645</v>
      </c>
      <c r="H4" s="3" t="n">
        <v>0.031896513042428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374.335</v>
      </c>
      <c r="D6" s="6" t="n">
        <f aca="false">SUBTOTAL(9,D4:D4)</f>
        <v>3359.32</v>
      </c>
      <c r="E6" s="6" t="n">
        <f aca="false">SUBTOTAL(9,E4:E4)</f>
        <v>1015.015</v>
      </c>
      <c r="F6" s="7" t="n">
        <f aca="false">SUBTOTAL(9,F4:F4)</f>
        <v>4.0046746922</v>
      </c>
    </row>
    <row r="7" customFormat="false" ht="12.8" hidden="false" customHeight="false" outlineLevel="0" collapsed="false">
      <c r="A7" s="1" t="s">
        <v>3</v>
      </c>
      <c r="B7" s="0" t="n">
        <v>6</v>
      </c>
      <c r="C7" s="2" t="n">
        <v>4493.78</v>
      </c>
      <c r="D7" s="2" t="n">
        <v>2579.97</v>
      </c>
      <c r="E7" s="2" t="n">
        <v>1913.81</v>
      </c>
      <c r="F7" s="3" t="n">
        <v>4.1140257979</v>
      </c>
      <c r="G7" s="3" t="n">
        <v>0.682685668761617</v>
      </c>
      <c r="H7" s="3" t="n">
        <v>0.0280858645314191</v>
      </c>
    </row>
    <row r="8" customFormat="false" ht="12.8" hidden="false" customHeight="false" outlineLevel="0" collapsed="false">
      <c r="A8" s="1" t="s">
        <v>3</v>
      </c>
      <c r="B8" s="0" t="n">
        <v>7</v>
      </c>
      <c r="C8" s="2" t="n">
        <v>3270.89</v>
      </c>
      <c r="D8" s="2" t="n">
        <v>2218.36</v>
      </c>
      <c r="E8" s="2" t="n">
        <v>1052.53</v>
      </c>
      <c r="F8" s="3" t="n">
        <v>2.9944781102</v>
      </c>
      <c r="G8" s="3" t="n">
        <v>0.647869321919955</v>
      </c>
      <c r="H8" s="3" t="n">
        <v>0.0194003050275942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10.2</v>
      </c>
      <c r="D9" s="2" t="n">
        <v>0</v>
      </c>
      <c r="E9" s="2" t="n">
        <v>10.2</v>
      </c>
      <c r="F9" s="3" t="n">
        <v>0.0093380324</v>
      </c>
      <c r="G9" s="3" t="n">
        <v>0.510106530299005</v>
      </c>
      <c r="H9" s="3" t="n">
        <v>4.76339130738369E-00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7774.87</v>
      </c>
      <c r="D11" s="6" t="n">
        <f aca="false">SUBTOTAL(9,D7:D9)</f>
        <v>4798.33</v>
      </c>
      <c r="E11" s="6" t="n">
        <f aca="false">SUBTOTAL(9,E7:E9)</f>
        <v>2976.54</v>
      </c>
      <c r="F11" s="7" t="n">
        <f aca="false">SUBTOTAL(9,F7:F9)</f>
        <v>7.117841940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69.55</v>
      </c>
      <c r="D12" s="2" t="n">
        <v>44.2</v>
      </c>
      <c r="E12" s="2" t="n">
        <v>25.35</v>
      </c>
      <c r="F12" s="3" t="n">
        <v>0.0636725639</v>
      </c>
      <c r="G12" s="3" t="n">
        <v>0.945411392405064</v>
      </c>
      <c r="H12" s="3" t="n">
        <v>0.000601967672946994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42.6</v>
      </c>
      <c r="D13" s="2" t="n">
        <v>40.03</v>
      </c>
      <c r="E13" s="2" t="n">
        <v>2.57</v>
      </c>
      <c r="F13" s="3" t="n">
        <v>0.0390000176</v>
      </c>
      <c r="G13" s="3" t="n">
        <v>0.951192794547225</v>
      </c>
      <c r="H13" s="3" t="n">
        <v>0.00037096535728335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73.5</v>
      </c>
      <c r="D14" s="2" t="n">
        <v>55.7</v>
      </c>
      <c r="E14" s="2" t="n">
        <v>17.8</v>
      </c>
      <c r="F14" s="3" t="n">
        <v>0.0672887627</v>
      </c>
      <c r="G14" s="3" t="n">
        <v>0.9462373069968</v>
      </c>
      <c r="H14" s="3" t="n">
        <v>0.000636711376083948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6</v>
      </c>
      <c r="D15" s="2" t="n">
        <v>1.5</v>
      </c>
      <c r="E15" s="2" t="n">
        <v>4.5</v>
      </c>
      <c r="F15" s="3" t="n">
        <v>0.0054929602</v>
      </c>
      <c r="G15" s="3" t="n">
        <v>0.943501119134031</v>
      </c>
      <c r="H15" s="3" t="n">
        <v>5.18261409605869E-005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109.65</v>
      </c>
      <c r="D16" s="2" t="n">
        <v>109.36</v>
      </c>
      <c r="E16" s="2" t="n">
        <v>0.29</v>
      </c>
      <c r="F16" s="3" t="n">
        <v>0.1003838481</v>
      </c>
      <c r="G16" s="3" t="n">
        <v>0.943122700084725</v>
      </c>
      <c r="H16" s="3" t="n">
        <v>0.000946742858649669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5</v>
      </c>
      <c r="D17" s="2" t="n">
        <v>0.2</v>
      </c>
      <c r="E17" s="2" t="n">
        <v>4.8</v>
      </c>
      <c r="F17" s="3" t="n">
        <v>0.0045774669</v>
      </c>
      <c r="G17" s="3" t="n">
        <v>0.942796969537476</v>
      </c>
      <c r="H17" s="3" t="n">
        <v>4.3156219214781E-005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2.25</v>
      </c>
      <c r="D18" s="2" t="n">
        <v>0.4</v>
      </c>
      <c r="E18" s="2" t="n">
        <v>1.85</v>
      </c>
      <c r="F18" s="3" t="n">
        <v>0.0020598601</v>
      </c>
      <c r="G18" s="3" t="n">
        <v>0.940825314043625</v>
      </c>
      <c r="H18" s="3" t="n">
        <v>1.93796852546843E-005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630.26</v>
      </c>
      <c r="D19" s="2" t="n">
        <v>395</v>
      </c>
      <c r="E19" s="2" t="n">
        <v>235.26</v>
      </c>
      <c r="F19" s="3" t="n">
        <v>0.5769988516</v>
      </c>
      <c r="G19" s="3" t="n">
        <v>0.942944547895129</v>
      </c>
      <c r="H19" s="3" t="n">
        <v>0.00544077921257971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120.58</v>
      </c>
      <c r="D20" s="2" t="n">
        <v>109.96</v>
      </c>
      <c r="E20" s="2" t="n">
        <v>10.62</v>
      </c>
      <c r="F20" s="3" t="n">
        <v>0.1103901906</v>
      </c>
      <c r="G20" s="3" t="n">
        <v>0.927203012828732</v>
      </c>
      <c r="H20" s="3" t="n">
        <v>0.00102354117311058</v>
      </c>
    </row>
    <row r="21" customFormat="false" ht="12.8" hidden="false" customHeight="false" outlineLevel="0" collapsed="false">
      <c r="A21" s="1" t="s">
        <v>4</v>
      </c>
      <c r="B21" s="0" t="n">
        <v>11</v>
      </c>
      <c r="C21" s="2" t="n">
        <v>87.45</v>
      </c>
      <c r="D21" s="2" t="n">
        <v>120.2</v>
      </c>
      <c r="E21" s="2" t="n">
        <v>-32.75</v>
      </c>
      <c r="F21" s="3" t="n">
        <v>0.0800598952</v>
      </c>
      <c r="G21" s="3" t="n">
        <v>0.933968918613582</v>
      </c>
      <c r="H21" s="3" t="n">
        <v>0.000747734537442607</v>
      </c>
    </row>
    <row r="22" customFormat="false" ht="12.8" hidden="false" customHeight="false" outlineLevel="0" collapsed="false">
      <c r="A22" s="1" t="s">
        <v>4</v>
      </c>
      <c r="B22" s="0" t="n">
        <v>12</v>
      </c>
      <c r="C22" s="2" t="n">
        <v>72.8</v>
      </c>
      <c r="D22" s="2" t="n">
        <v>152.4</v>
      </c>
      <c r="E22" s="2" t="n">
        <v>-79.6</v>
      </c>
      <c r="F22" s="3" t="n">
        <v>0.0666479174</v>
      </c>
      <c r="G22" s="3" t="n">
        <v>0.936991160829907</v>
      </c>
      <c r="H22" s="3" t="n">
        <v>0.000624485094915217</v>
      </c>
    </row>
    <row r="23" customFormat="false" ht="12.8" hidden="false" customHeight="false" outlineLevel="0" collapsed="false">
      <c r="A23" s="1" t="s">
        <v>4</v>
      </c>
      <c r="B23" s="0" t="n">
        <v>13</v>
      </c>
      <c r="C23" s="2" t="n">
        <v>55.65</v>
      </c>
      <c r="D23" s="2" t="n">
        <v>151.6</v>
      </c>
      <c r="E23" s="2" t="n">
        <v>-95.95</v>
      </c>
      <c r="F23" s="3" t="n">
        <v>0.0509472061</v>
      </c>
      <c r="G23" s="3" t="n">
        <v>0.938264425624541</v>
      </c>
      <c r="H23" s="3" t="n">
        <v>0.000478019510685916</v>
      </c>
    </row>
    <row r="24" customFormat="false" ht="12.8" hidden="false" customHeight="false" outlineLevel="0" collapsed="false">
      <c r="A24" s="1" t="s">
        <v>4</v>
      </c>
      <c r="B24" s="0" t="n">
        <v>14</v>
      </c>
      <c r="C24" s="2" t="n">
        <v>39.75</v>
      </c>
      <c r="D24" s="2" t="n">
        <v>95.2</v>
      </c>
      <c r="E24" s="2" t="n">
        <v>-55.45</v>
      </c>
      <c r="F24" s="3" t="n">
        <v>0.0363908615</v>
      </c>
      <c r="G24" s="3" t="n">
        <v>0.942764243591455</v>
      </c>
      <c r="H24" s="3" t="n">
        <v>0.000343080030156889</v>
      </c>
    </row>
    <row r="25" customFormat="false" ht="12.8" hidden="false" customHeight="false" outlineLevel="0" collapsed="false">
      <c r="A25" s="1" t="s">
        <v>4</v>
      </c>
      <c r="B25" s="0" t="n">
        <v>15</v>
      </c>
      <c r="C25" s="2" t="n">
        <v>70.47</v>
      </c>
      <c r="D25" s="2" t="n">
        <v>48.24</v>
      </c>
      <c r="E25" s="2" t="n">
        <v>22.23</v>
      </c>
      <c r="F25" s="3" t="n">
        <v>0.0645148178</v>
      </c>
      <c r="G25" s="3" t="n">
        <v>0.935783455685987</v>
      </c>
      <c r="H25" s="3" t="n">
        <v>0.000603718991438358</v>
      </c>
    </row>
    <row r="27" customFormat="false" ht="12.8" hidden="false" customHeight="false" outlineLevel="0" collapsed="false">
      <c r="A27" s="4" t="s">
        <v>4</v>
      </c>
      <c r="B27" s="5" t="s">
        <v>1</v>
      </c>
      <c r="C27" s="6" t="n">
        <f aca="false">SUBTOTAL(9,C12:C25)</f>
        <v>1385.51</v>
      </c>
      <c r="D27" s="6" t="n">
        <f aca="false">SUBTOTAL(9,D12:D25)</f>
        <v>1323.99</v>
      </c>
      <c r="E27" s="6" t="n">
        <f aca="false">SUBTOTAL(9,E12:E25)</f>
        <v>61.52</v>
      </c>
      <c r="F27" s="7" t="n">
        <f aca="false">SUBTOTAL(9,F12:F25)</f>
        <v>1.2684252197</v>
      </c>
    </row>
    <row r="28" customFormat="false" ht="12.8" hidden="false" customHeight="false" outlineLevel="0" collapsed="false">
      <c r="A28" s="1" t="s">
        <v>5</v>
      </c>
      <c r="B28" s="0" t="n">
        <v>4</v>
      </c>
      <c r="C28" s="2" t="n">
        <v>543.75</v>
      </c>
      <c r="D28" s="2" t="n">
        <v>274.24</v>
      </c>
      <c r="E28" s="2" t="n">
        <v>269.51</v>
      </c>
      <c r="F28" s="3" t="n">
        <v>0.4977995201</v>
      </c>
      <c r="G28" s="3" t="n">
        <v>0.449174243478041</v>
      </c>
      <c r="H28" s="3" t="n">
        <v>0.00223598722844649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28:C28)</f>
        <v>543.75</v>
      </c>
      <c r="D30" s="6" t="n">
        <f aca="false">SUBTOTAL(9,D28:D28)</f>
        <v>274.24</v>
      </c>
      <c r="E30" s="6" t="n">
        <f aca="false">SUBTOTAL(9,E28:E28)</f>
        <v>269.51</v>
      </c>
      <c r="F30" s="7" t="n">
        <f aca="false">SUBTOTAL(9,F28:F28)</f>
        <v>0.4977995201</v>
      </c>
    </row>
    <row r="31" customFormat="false" ht="12.8" hidden="false" customHeight="false" outlineLevel="0" collapsed="false">
      <c r="A31" s="1" t="s">
        <v>6</v>
      </c>
      <c r="B31" s="0" t="n">
        <v>8</v>
      </c>
      <c r="C31" s="2" t="n">
        <v>6909.35</v>
      </c>
      <c r="D31" s="2" t="n">
        <v>2807.5</v>
      </c>
      <c r="E31" s="2" t="n">
        <v>4101.85</v>
      </c>
      <c r="F31" s="3" t="n">
        <v>6.3254641185</v>
      </c>
      <c r="G31" s="3" t="n">
        <v>0.996752488111947</v>
      </c>
      <c r="H31" s="3" t="n">
        <v>0.0630492209857772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31:C31)</f>
        <v>6909.35</v>
      </c>
      <c r="D33" s="6" t="n">
        <f aca="false">SUBTOTAL(9,D31:D31)</f>
        <v>2807.5</v>
      </c>
      <c r="E33" s="6" t="n">
        <f aca="false">SUBTOTAL(9,E31:E31)</f>
        <v>4101.85</v>
      </c>
      <c r="F33" s="7" t="n">
        <f aca="false">SUBTOTAL(9,F31:F31)</f>
        <v>6.3254641185</v>
      </c>
    </row>
    <row r="34" customFormat="false" ht="12.8" hidden="false" customHeight="false" outlineLevel="0" collapsed="false">
      <c r="A34" s="1" t="s">
        <v>7</v>
      </c>
      <c r="B34" s="0" t="n">
        <v>8</v>
      </c>
      <c r="C34" s="2" t="n">
        <v>14926.385</v>
      </c>
      <c r="D34" s="2" t="n">
        <v>5857.5</v>
      </c>
      <c r="E34" s="2" t="n">
        <v>9068.885</v>
      </c>
      <c r="F34" s="3" t="n">
        <v>13.665006511</v>
      </c>
      <c r="G34" s="3" t="n">
        <v>0.996752488111947</v>
      </c>
      <c r="H34" s="3" t="n">
        <v>0.136206292399052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4:C34)</f>
        <v>14926.385</v>
      </c>
      <c r="D36" s="6" t="n">
        <f aca="false">SUBTOTAL(9,D34:D34)</f>
        <v>5857.5</v>
      </c>
      <c r="E36" s="6" t="n">
        <f aca="false">SUBTOTAL(9,E34:E34)</f>
        <v>9068.885</v>
      </c>
      <c r="F36" s="7" t="n">
        <f aca="false">SUBTOTAL(9,F34:F34)</f>
        <v>13.665006511</v>
      </c>
    </row>
    <row r="37" customFormat="false" ht="12.8" hidden="false" customHeight="false" outlineLevel="0" collapsed="false">
      <c r="A37" s="1" t="s">
        <v>8</v>
      </c>
      <c r="B37" s="0" t="n">
        <v>1</v>
      </c>
      <c r="C37" s="2" t="n">
        <v>43.66</v>
      </c>
      <c r="D37" s="2" t="n">
        <v>54.63</v>
      </c>
      <c r="E37" s="2" t="n">
        <v>-10.97</v>
      </c>
      <c r="F37" s="3" t="n">
        <v>0.0399704406</v>
      </c>
      <c r="G37" s="3" t="n">
        <v>0.75</v>
      </c>
      <c r="H37" s="3" t="n">
        <v>0.0002997783045</v>
      </c>
    </row>
    <row r="38" customFormat="false" ht="12.8" hidden="false" customHeight="false" outlineLevel="0" collapsed="false">
      <c r="A38" s="1" t="s">
        <v>8</v>
      </c>
      <c r="B38" s="0" t="n">
        <v>2</v>
      </c>
      <c r="C38" s="2" t="n">
        <v>7</v>
      </c>
      <c r="D38" s="2" t="n">
        <v>13</v>
      </c>
      <c r="E38" s="2" t="n">
        <v>-6</v>
      </c>
      <c r="F38" s="3" t="n">
        <v>0.0064084536</v>
      </c>
      <c r="G38" s="3" t="n">
        <v>0.781645569620253</v>
      </c>
      <c r="H38" s="3" t="n">
        <v>5.00913936455696E-005</v>
      </c>
    </row>
    <row r="39" customFormat="false" ht="12.8" hidden="false" customHeight="false" outlineLevel="0" collapsed="false">
      <c r="A39" s="1" t="s">
        <v>8</v>
      </c>
      <c r="B39" s="0" t="n">
        <v>3</v>
      </c>
      <c r="C39" s="2" t="n">
        <v>12</v>
      </c>
      <c r="D39" s="2" t="n">
        <v>1.5</v>
      </c>
      <c r="E39" s="2" t="n">
        <v>10.5</v>
      </c>
      <c r="F39" s="3" t="n">
        <v>0.0109859204</v>
      </c>
      <c r="G39" s="3" t="n">
        <v>0.763145082765335</v>
      </c>
      <c r="H39" s="3" t="n">
        <v>8.38385113291139E-005</v>
      </c>
    </row>
    <row r="40" customFormat="false" ht="12.8" hidden="false" customHeight="false" outlineLevel="0" collapsed="false">
      <c r="A40" s="1" t="s">
        <v>8</v>
      </c>
      <c r="B40" s="0" t="n">
        <v>4</v>
      </c>
      <c r="C40" s="2" t="n">
        <v>5</v>
      </c>
      <c r="D40" s="2" t="n">
        <v>2</v>
      </c>
      <c r="E40" s="2" t="n">
        <v>3</v>
      </c>
      <c r="F40" s="3" t="n">
        <v>0.0045774669</v>
      </c>
      <c r="G40" s="3" t="n">
        <v>0.783868030703474</v>
      </c>
      <c r="H40" s="3" t="n">
        <v>3.58812996451333E-005</v>
      </c>
    </row>
    <row r="41" customFormat="false" ht="12.8" hidden="false" customHeight="false" outlineLevel="0" collapsed="false">
      <c r="A41" s="1" t="s">
        <v>8</v>
      </c>
      <c r="B41" s="0" t="n">
        <v>5</v>
      </c>
      <c r="C41" s="2" t="n">
        <v>12.6</v>
      </c>
      <c r="D41" s="2" t="n">
        <v>14.86</v>
      </c>
      <c r="E41" s="2" t="n">
        <v>-2.26</v>
      </c>
      <c r="F41" s="3" t="n">
        <v>0.0115352165</v>
      </c>
      <c r="G41" s="3" t="n">
        <v>0.757075203277736</v>
      </c>
      <c r="H41" s="3" t="n">
        <v>8.73302637659019E-005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37:C41)</f>
        <v>80.26</v>
      </c>
      <c r="D43" s="6" t="n">
        <f aca="false">SUBTOTAL(9,D37:D41)</f>
        <v>85.99</v>
      </c>
      <c r="E43" s="6" t="n">
        <f aca="false">SUBTOTAL(9,E37:E41)</f>
        <v>-5.73</v>
      </c>
      <c r="F43" s="7" t="n">
        <f aca="false">SUBTOTAL(9,F37:F41)</f>
        <v>0.073477498</v>
      </c>
    </row>
    <row r="44" customFormat="false" ht="12.8" hidden="false" customHeight="false" outlineLevel="0" collapsed="false">
      <c r="A44" s="1" t="s">
        <v>9</v>
      </c>
      <c r="B44" s="0" t="n">
        <v>1</v>
      </c>
      <c r="C44" s="2" t="n">
        <v>14005.09</v>
      </c>
      <c r="D44" s="2" t="n">
        <v>10930.29</v>
      </c>
      <c r="E44" s="2" t="n">
        <v>3074.8</v>
      </c>
      <c r="F44" s="3" t="n">
        <v>12.8215670463</v>
      </c>
      <c r="G44" s="3" t="n">
        <v>0.5</v>
      </c>
      <c r="H44" s="3" t="n">
        <v>0.0641078352315</v>
      </c>
    </row>
    <row r="45" customFormat="false" ht="12.8" hidden="false" customHeight="false" outlineLevel="0" collapsed="false">
      <c r="A45" s="1" t="s">
        <v>9</v>
      </c>
      <c r="B45" s="0" t="n">
        <v>2</v>
      </c>
      <c r="C45" s="2" t="n">
        <v>9355.37</v>
      </c>
      <c r="D45" s="2" t="n">
        <v>8678.8</v>
      </c>
      <c r="E45" s="2" t="n">
        <v>676.57</v>
      </c>
      <c r="F45" s="3" t="n">
        <v>8.5647792123</v>
      </c>
      <c r="G45" s="3" t="n">
        <v>0.531645569620253</v>
      </c>
      <c r="H45" s="3" t="n">
        <v>0.0455342692299493</v>
      </c>
    </row>
    <row r="46" customFormat="false" ht="12.8" hidden="false" customHeight="false" outlineLevel="0" collapsed="false">
      <c r="A46" s="1" t="s">
        <v>9</v>
      </c>
      <c r="B46" s="0" t="n">
        <v>3</v>
      </c>
      <c r="C46" s="2" t="n">
        <v>1316.18</v>
      </c>
      <c r="D46" s="2" t="n">
        <v>859.73</v>
      </c>
      <c r="E46" s="2" t="n">
        <v>456.45</v>
      </c>
      <c r="F46" s="3" t="n">
        <v>1.2049540642</v>
      </c>
      <c r="G46" s="3" t="n">
        <v>0.582564995131451</v>
      </c>
      <c r="H46" s="3" t="n">
        <v>0.00701964058544295</v>
      </c>
    </row>
    <row r="47" customFormat="false" ht="12.8" hidden="false" customHeight="false" outlineLevel="0" collapsed="false">
      <c r="A47" s="1" t="s">
        <v>9</v>
      </c>
      <c r="B47" s="0" t="n">
        <v>4</v>
      </c>
      <c r="C47" s="2" t="n">
        <v>599.23</v>
      </c>
      <c r="D47" s="2" t="n">
        <v>386.94</v>
      </c>
      <c r="E47" s="2" t="n">
        <v>212.29</v>
      </c>
      <c r="F47" s="3" t="n">
        <v>0.5485910923</v>
      </c>
      <c r="G47" s="3" t="n">
        <v>0.555535249560566</v>
      </c>
      <c r="H47" s="3" t="n">
        <v>0.00304761689367584</v>
      </c>
    </row>
    <row r="48" customFormat="false" ht="12.8" hidden="false" customHeight="false" outlineLevel="0" collapsed="false">
      <c r="A48" s="1" t="s">
        <v>9</v>
      </c>
      <c r="B48" s="0" t="n">
        <v>5</v>
      </c>
      <c r="C48" s="2" t="n">
        <v>260.83</v>
      </c>
      <c r="D48" s="2" t="n">
        <v>799.51</v>
      </c>
      <c r="E48" s="2" t="n">
        <v>-538.68</v>
      </c>
      <c r="F48" s="3" t="n">
        <v>0.2387881358</v>
      </c>
      <c r="G48" s="3" t="n">
        <v>0.4950099109751</v>
      </c>
      <c r="H48" s="3" t="n">
        <v>0.00118202493844268</v>
      </c>
    </row>
    <row r="50" customFormat="false" ht="12.8" hidden="false" customHeight="false" outlineLevel="0" collapsed="false">
      <c r="A50" s="4" t="s">
        <v>9</v>
      </c>
      <c r="B50" s="5" t="s">
        <v>1</v>
      </c>
      <c r="C50" s="6" t="n">
        <f aca="false">SUBTOTAL(9,C44:C48)</f>
        <v>25536.7</v>
      </c>
      <c r="D50" s="6" t="n">
        <f aca="false">SUBTOTAL(9,D44:D48)</f>
        <v>21655.27</v>
      </c>
      <c r="E50" s="6" t="n">
        <f aca="false">SUBTOTAL(9,E44:E48)</f>
        <v>3881.43</v>
      </c>
      <c r="F50" s="7" t="n">
        <f aca="false">SUBTOTAL(9,F44:F48)</f>
        <v>23.3786795509</v>
      </c>
    </row>
    <row r="51" customFormat="false" ht="12.8" hidden="false" customHeight="false" outlineLevel="0" collapsed="false">
      <c r="A51" s="1" t="s">
        <v>10</v>
      </c>
      <c r="B51" s="0" t="n">
        <v>2</v>
      </c>
      <c r="C51" s="2" t="n">
        <v>4340.44</v>
      </c>
      <c r="D51" s="2" t="n">
        <v>3565.07</v>
      </c>
      <c r="E51" s="2" t="n">
        <v>775.37</v>
      </c>
      <c r="F51" s="3" t="n">
        <v>3.9736440445</v>
      </c>
      <c r="G51" s="3" t="n">
        <v>0.702531645569621</v>
      </c>
      <c r="H51" s="3" t="n">
        <v>0.0279161068949051</v>
      </c>
    </row>
    <row r="52" customFormat="false" ht="12.8" hidden="false" customHeight="false" outlineLevel="0" collapsed="false">
      <c r="A52" s="1" t="s">
        <v>10</v>
      </c>
      <c r="B52" s="0" t="n">
        <v>3</v>
      </c>
      <c r="C52" s="2" t="n">
        <v>33322.795</v>
      </c>
      <c r="D52" s="2" t="n">
        <v>31944.26</v>
      </c>
      <c r="E52" s="2" t="n">
        <v>1378.535</v>
      </c>
      <c r="F52" s="3" t="n">
        <v>30.5067979045</v>
      </c>
      <c r="G52" s="3" t="n">
        <v>0.790408958130481</v>
      </c>
      <c r="H52" s="3" t="n">
        <v>0.24112846347593</v>
      </c>
    </row>
    <row r="53" customFormat="false" ht="12.8" hidden="false" customHeight="false" outlineLevel="0" collapsed="false">
      <c r="A53" s="1" t="s">
        <v>10</v>
      </c>
      <c r="B53" s="0" t="n">
        <v>4</v>
      </c>
      <c r="C53" s="2" t="n">
        <v>8441.525</v>
      </c>
      <c r="D53" s="2" t="n">
        <v>6138.65</v>
      </c>
      <c r="E53" s="2" t="n">
        <v>2302.875</v>
      </c>
      <c r="F53" s="3" t="n">
        <v>7.7281601733</v>
      </c>
      <c r="G53" s="3" t="n">
        <v>0.637059143388253</v>
      </c>
      <c r="H53" s="3" t="n">
        <v>0.0492329509996971</v>
      </c>
    </row>
    <row r="54" customFormat="false" ht="12.8" hidden="false" customHeight="false" outlineLevel="0" collapsed="false">
      <c r="A54" s="1" t="s">
        <v>10</v>
      </c>
      <c r="B54" s="0" t="n">
        <v>5</v>
      </c>
      <c r="C54" s="2" t="n">
        <v>7.83</v>
      </c>
      <c r="D54" s="2" t="n">
        <v>2.77</v>
      </c>
      <c r="E54" s="2" t="n">
        <v>5.06</v>
      </c>
      <c r="F54" s="3" t="n">
        <v>0.0071683131</v>
      </c>
      <c r="G54" s="3" t="n">
        <v>0.665843650020865</v>
      </c>
      <c r="H54" s="3" t="n">
        <v>4.77297575899638E-005</v>
      </c>
    </row>
    <row r="55" customFormat="false" ht="12.8" hidden="false" customHeight="false" outlineLevel="0" collapsed="false">
      <c r="A55" s="1" t="s">
        <v>10</v>
      </c>
      <c r="B55" s="0" t="n">
        <v>6</v>
      </c>
      <c r="C55" s="2" t="n">
        <v>1501.97</v>
      </c>
      <c r="D55" s="2" t="n">
        <v>1399.85</v>
      </c>
      <c r="E55" s="2" t="n">
        <v>102.12</v>
      </c>
      <c r="F55" s="3" t="n">
        <v>1.3750435775</v>
      </c>
      <c r="G55" s="3" t="n">
        <v>0.659090909090908</v>
      </c>
      <c r="H55" s="3" t="n">
        <v>0.0090627872153409</v>
      </c>
    </row>
    <row r="56" customFormat="false" ht="12.8" hidden="false" customHeight="false" outlineLevel="0" collapsed="false">
      <c r="A56" s="1" t="s">
        <v>10</v>
      </c>
      <c r="B56" s="0" t="n">
        <v>7</v>
      </c>
      <c r="C56" s="2" t="n">
        <v>21</v>
      </c>
      <c r="D56" s="2" t="n">
        <v>2</v>
      </c>
      <c r="E56" s="2" t="n">
        <v>19</v>
      </c>
      <c r="F56" s="3" t="n">
        <v>0.0192253608</v>
      </c>
      <c r="G56" s="3" t="n">
        <v>0.650031460158042</v>
      </c>
      <c r="H56" s="3" t="n">
        <v>0.000124970893528892</v>
      </c>
    </row>
    <row r="58" customFormat="false" ht="12.8" hidden="false" customHeight="false" outlineLevel="0" collapsed="false">
      <c r="A58" s="4" t="s">
        <v>10</v>
      </c>
      <c r="B58" s="5" t="s">
        <v>1</v>
      </c>
      <c r="C58" s="6" t="n">
        <f aca="false">SUBTOTAL(9,C51:C56)</f>
        <v>47635.56</v>
      </c>
      <c r="D58" s="6" t="n">
        <f aca="false">SUBTOTAL(9,D51:D56)</f>
        <v>43052.6</v>
      </c>
      <c r="E58" s="6" t="n">
        <f aca="false">SUBTOTAL(9,E51:E56)</f>
        <v>4582.96</v>
      </c>
      <c r="F58" s="7" t="n">
        <f aca="false">SUBTOTAL(9,F51:F56)</f>
        <v>43.61003937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