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5 SPOT</t>
  </si>
  <si>
    <t xml:space="preserve">Totals:</t>
  </si>
  <si>
    <t xml:space="preserve">KINGO</t>
  </si>
  <si>
    <t xml:space="preserve">LEFT S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0</v>
      </c>
      <c r="D1" s="2" t="n">
        <v>0</v>
      </c>
      <c r="E1" s="2" t="n">
        <v>20</v>
      </c>
      <c r="F1" s="3" t="n">
        <v>1.967942221</v>
      </c>
      <c r="G1" s="3" t="n">
        <v>0.796481999013645</v>
      </c>
      <c r="H1" s="3" t="n">
        <v>0.015674305541254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1.96794222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.5</v>
      </c>
      <c r="D4" s="2" t="n">
        <v>0</v>
      </c>
      <c r="E4" s="2" t="n">
        <v>2.5</v>
      </c>
      <c r="F4" s="3" t="n">
        <v>0.245992777</v>
      </c>
      <c r="G4" s="3" t="n">
        <v>0.765848075974658</v>
      </c>
      <c r="H4" s="3" t="n">
        <v>0.0018839309496911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</v>
      </c>
      <c r="D5" s="2" t="n">
        <v>0</v>
      </c>
      <c r="E5" s="2" t="n">
        <v>2</v>
      </c>
      <c r="F5" s="3" t="n">
        <v>0.196794222</v>
      </c>
      <c r="G5" s="3" t="n">
        <v>0.773909634669129</v>
      </c>
      <c r="H5" s="3" t="n">
        <v>0.0015230094445301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5</v>
      </c>
      <c r="D6" s="2" t="n">
        <v>0</v>
      </c>
      <c r="E6" s="2" t="n">
        <v>0.5</v>
      </c>
      <c r="F6" s="3" t="n">
        <v>0.049198555</v>
      </c>
      <c r="G6" s="3" t="n">
        <v>0.434566066610457</v>
      </c>
      <c r="H6" s="3" t="n">
        <v>0.000213800225292682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</v>
      </c>
      <c r="D8" s="6" t="n">
        <f aca="false">SUBTOTAL(9,D4:D6)</f>
        <v>0</v>
      </c>
      <c r="E8" s="6" t="n">
        <f aca="false">SUBTOTAL(9,E4:E6)</f>
        <v>5</v>
      </c>
      <c r="F8" s="7" t="n">
        <f aca="false">SUBTOTAL(9,F4:F6)</f>
        <v>0.49198555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4.86</v>
      </c>
      <c r="D9" s="2" t="n">
        <v>0</v>
      </c>
      <c r="E9" s="2" t="n">
        <v>24.86</v>
      </c>
      <c r="F9" s="3" t="n">
        <v>2.44615218</v>
      </c>
      <c r="G9" s="3" t="n">
        <v>0.800555528295916</v>
      </c>
      <c r="H9" s="3" t="n">
        <v>0.019582806507521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4.86</v>
      </c>
      <c r="D11" s="6" t="n">
        <f aca="false">SUBTOTAL(9,D9:D9)</f>
        <v>0</v>
      </c>
      <c r="E11" s="6" t="n">
        <f aca="false">SUBTOTAL(9,E9:E9)</f>
        <v>24.86</v>
      </c>
      <c r="F11" s="7" t="n">
        <f aca="false">SUBTOTAL(9,F9:F9)</f>
        <v>2.4461521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23442064264849</v>
      </c>
      <c r="H12" s="3" t="n">
        <v>0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</v>
      </c>
      <c r="D13" s="2" t="n">
        <v>0.5</v>
      </c>
      <c r="E13" s="2" t="n">
        <v>4.5</v>
      </c>
      <c r="F13" s="3" t="n">
        <v>0.491985555</v>
      </c>
      <c r="G13" s="3" t="n">
        <v>0.898664626512728</v>
      </c>
      <c r="H13" s="3" t="n">
        <v>0.00442130015033732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2</v>
      </c>
      <c r="D14" s="2" t="n">
        <v>0</v>
      </c>
      <c r="E14" s="2" t="n">
        <v>2</v>
      </c>
      <c r="F14" s="3" t="n">
        <v>0.196794222</v>
      </c>
      <c r="G14" s="3" t="n">
        <v>0.914253653411245</v>
      </c>
      <c r="H14" s="3" t="n">
        <v>0.00179919836433724</v>
      </c>
    </row>
    <row r="15" customFormat="false" ht="12.8" hidden="false" customHeight="false" outlineLevel="0" collapsed="false">
      <c r="A15" s="1" t="s">
        <v>4</v>
      </c>
      <c r="B15" s="0" t="n">
        <v>13</v>
      </c>
      <c r="C15" s="2" t="n">
        <v>20</v>
      </c>
      <c r="D15" s="2" t="n">
        <v>0</v>
      </c>
      <c r="E15" s="2" t="n">
        <v>20</v>
      </c>
      <c r="F15" s="3" t="n">
        <v>1.967942221</v>
      </c>
      <c r="G15" s="3" t="n">
        <v>0.897528449434972</v>
      </c>
      <c r="H15" s="3" t="n">
        <v>0.017662841301917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2:C15)</f>
        <v>27</v>
      </c>
      <c r="D17" s="6" t="n">
        <f aca="false">SUBTOTAL(9,D12:D15)</f>
        <v>0.5</v>
      </c>
      <c r="E17" s="6" t="n">
        <f aca="false">SUBTOTAL(9,E12:E15)</f>
        <v>26.5</v>
      </c>
      <c r="F17" s="7" t="n">
        <f aca="false">SUBTOTAL(9,F12:F15)</f>
        <v>2.656721998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3.9</v>
      </c>
      <c r="D18" s="2" t="n">
        <v>0</v>
      </c>
      <c r="E18" s="2" t="n">
        <v>13.9</v>
      </c>
      <c r="F18" s="3" t="n">
        <v>1.367719843</v>
      </c>
      <c r="G18" s="3" t="n">
        <v>0.721518987341772</v>
      </c>
      <c r="H18" s="3" t="n">
        <v>0.00986835836088607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5</v>
      </c>
      <c r="D19" s="2" t="n">
        <v>0</v>
      </c>
      <c r="E19" s="2" t="n">
        <v>15</v>
      </c>
      <c r="F19" s="3" t="n">
        <v>1.475956665</v>
      </c>
      <c r="G19" s="3" t="n">
        <v>0.707643622200584</v>
      </c>
      <c r="H19" s="3" t="n">
        <v>0.0104445132063169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0</v>
      </c>
      <c r="D20" s="2" t="n">
        <v>0</v>
      </c>
      <c r="E20" s="2" t="n">
        <v>0</v>
      </c>
      <c r="F20" s="3" t="n">
        <v>0</v>
      </c>
      <c r="G20" s="3" t="n">
        <v>0.681154288749225</v>
      </c>
      <c r="H20" s="3" t="n">
        <v>0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703015339091289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20</v>
      </c>
      <c r="D22" s="2" t="n">
        <v>1</v>
      </c>
      <c r="E22" s="2" t="n">
        <v>19</v>
      </c>
      <c r="F22" s="3" t="n">
        <v>1.967942221</v>
      </c>
      <c r="G22" s="3" t="n">
        <v>0.699384792422767</v>
      </c>
      <c r="H22" s="3" t="n">
        <v>0.0137634886173408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8:C22)</f>
        <v>48.9</v>
      </c>
      <c r="D24" s="6" t="n">
        <f aca="false">SUBTOTAL(9,D18:D22)</f>
        <v>1</v>
      </c>
      <c r="E24" s="6" t="n">
        <f aca="false">SUBTOTAL(9,E18:E22)</f>
        <v>47.9</v>
      </c>
      <c r="F24" s="7" t="n">
        <f aca="false">SUBTOTAL(9,F18:F22)</f>
        <v>4.811618729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30</v>
      </c>
      <c r="D25" s="2" t="n">
        <v>20</v>
      </c>
      <c r="E25" s="2" t="n">
        <v>10</v>
      </c>
      <c r="F25" s="3" t="n">
        <v>2.951913331</v>
      </c>
      <c r="G25" s="3" t="n">
        <v>0.800555528295916</v>
      </c>
      <c r="H25" s="3" t="n">
        <v>0.0236317053618246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30</v>
      </c>
      <c r="D27" s="6" t="n">
        <f aca="false">SUBTOTAL(9,D25:D25)</f>
        <v>20</v>
      </c>
      <c r="E27" s="6" t="n">
        <f aca="false">SUBTOTAL(9,E25:E25)</f>
        <v>10</v>
      </c>
      <c r="F27" s="7" t="n">
        <f aca="false">SUBTOTAL(9,F25:F25)</f>
        <v>2.951913331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8</v>
      </c>
      <c r="D28" s="2" t="n">
        <v>25</v>
      </c>
      <c r="E28" s="2" t="n">
        <v>-7</v>
      </c>
      <c r="F28" s="3" t="n">
        <v>1.771147999</v>
      </c>
      <c r="G28" s="3" t="n">
        <v>0.401898734177215</v>
      </c>
      <c r="H28" s="3" t="n">
        <v>0.00711822138838607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30</v>
      </c>
      <c r="D29" s="2" t="n">
        <v>126.66</v>
      </c>
      <c r="E29" s="2" t="n">
        <v>-96.66</v>
      </c>
      <c r="F29" s="3" t="n">
        <v>2.951913331</v>
      </c>
      <c r="G29" s="3" t="n">
        <v>0.471289435248295</v>
      </c>
      <c r="H29" s="3" t="n">
        <v>0.013912055666689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48</v>
      </c>
      <c r="D31" s="6" t="n">
        <f aca="false">SUBTOTAL(9,D28:D29)</f>
        <v>151.66</v>
      </c>
      <c r="E31" s="6" t="n">
        <f aca="false">SUBTOTAL(9,E28:E29)</f>
        <v>-103.66</v>
      </c>
      <c r="F31" s="7" t="n">
        <f aca="false">SUBTOTAL(9,F28:F29)</f>
        <v>4.72306133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75</v>
      </c>
      <c r="D32" s="2" t="n">
        <v>12</v>
      </c>
      <c r="E32" s="2" t="n">
        <v>63</v>
      </c>
      <c r="F32" s="3" t="n">
        <v>7.379783329</v>
      </c>
      <c r="G32" s="3" t="n">
        <v>0.5</v>
      </c>
      <c r="H32" s="3" t="n">
        <v>0.03689891664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16.73</v>
      </c>
      <c r="D33" s="2" t="n">
        <v>135</v>
      </c>
      <c r="E33" s="2" t="n">
        <v>-18.27</v>
      </c>
      <c r="F33" s="3" t="n">
        <v>11.485894774</v>
      </c>
      <c r="G33" s="3" t="n">
        <v>0.501582278481012</v>
      </c>
      <c r="H33" s="3" t="n">
        <v>0.0576112127113607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10.2</v>
      </c>
      <c r="D34" s="2" t="n">
        <v>236.5</v>
      </c>
      <c r="E34" s="2" t="n">
        <v>73.7</v>
      </c>
      <c r="F34" s="3" t="n">
        <v>30.522783851</v>
      </c>
      <c r="G34" s="3" t="n">
        <v>0.540895813047712</v>
      </c>
      <c r="H34" s="3" t="n">
        <v>0.165096459875662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66.1</v>
      </c>
      <c r="D35" s="2" t="n">
        <v>53</v>
      </c>
      <c r="E35" s="2" t="n">
        <v>13.1</v>
      </c>
      <c r="F35" s="3" t="n">
        <v>6.504049041</v>
      </c>
      <c r="G35" s="3" t="n">
        <v>0.523056057866184</v>
      </c>
      <c r="H35" s="3" t="n">
        <v>0.0340198225155379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49.5</v>
      </c>
      <c r="D36" s="2" t="n">
        <v>5.72</v>
      </c>
      <c r="E36" s="2" t="n">
        <v>43.78</v>
      </c>
      <c r="F36" s="3" t="n">
        <v>4.870656997</v>
      </c>
      <c r="G36" s="3" t="n">
        <v>0.453042384830359</v>
      </c>
      <c r="H36" s="3" t="n">
        <v>0.0220661406161155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2:C36)</f>
        <v>617.53</v>
      </c>
      <c r="D38" s="6" t="n">
        <f aca="false">SUBTOTAL(9,D32:D36)</f>
        <v>442.22</v>
      </c>
      <c r="E38" s="6" t="n">
        <f aca="false">SUBTOTAL(9,E32:E36)</f>
        <v>175.31</v>
      </c>
      <c r="F38" s="7" t="n">
        <f aca="false">SUBTOTAL(9,F32:F36)</f>
        <v>60.763167992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35</v>
      </c>
      <c r="D39" s="2" t="n">
        <v>0</v>
      </c>
      <c r="E39" s="2" t="n">
        <v>35</v>
      </c>
      <c r="F39" s="3" t="n">
        <v>3.443898887</v>
      </c>
      <c r="G39" s="3" t="n">
        <v>0.800555528295916</v>
      </c>
      <c r="H39" s="3" t="n">
        <v>0.0275703229288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35</v>
      </c>
      <c r="D41" s="6" t="n">
        <f aca="false">SUBTOTAL(9,D39:D39)</f>
        <v>0</v>
      </c>
      <c r="E41" s="6" t="n">
        <f aca="false">SUBTOTAL(9,E39:E39)</f>
        <v>35</v>
      </c>
      <c r="F41" s="7" t="n">
        <f aca="false">SUBTOTAL(9,F39:F39)</f>
        <v>3.443898887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160</v>
      </c>
      <c r="D42" s="2" t="n">
        <v>0</v>
      </c>
      <c r="E42" s="2" t="n">
        <v>160</v>
      </c>
      <c r="F42" s="3" t="n">
        <v>15.743537769</v>
      </c>
      <c r="G42" s="3" t="n">
        <v>-0.323028237585206</v>
      </c>
      <c r="H42" s="3" t="n">
        <v>-0.050856072588762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160</v>
      </c>
      <c r="D44" s="6" t="n">
        <f aca="false">SUBTOTAL(9,D42:D42)</f>
        <v>0</v>
      </c>
      <c r="E44" s="6" t="n">
        <f aca="false">SUBTOTAL(9,E42:E42)</f>
        <v>160</v>
      </c>
      <c r="F44" s="7" t="n">
        <f aca="false">SUBTOTAL(9,F42:F42)</f>
        <v>15.7435377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