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TTOM S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0</v>
      </c>
      <c r="D1" s="2" t="n">
        <v>115</v>
      </c>
      <c r="E1" s="2" t="n">
        <v>105</v>
      </c>
      <c r="F1" s="3" t="n">
        <v>0.235693003</v>
      </c>
      <c r="G1" s="3" t="n">
        <v>-0.48205557193289</v>
      </c>
      <c r="H1" s="3" t="n">
        <v>-0.00113617125361745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20</v>
      </c>
      <c r="D3" s="6" t="n">
        <f aca="false">SUBTOTAL(9,D1:D1)</f>
        <v>115</v>
      </c>
      <c r="E3" s="6" t="n">
        <f aca="false">SUBTOTAL(9,E1:E1)</f>
        <v>105</v>
      </c>
      <c r="F3" s="7" t="n">
        <f aca="false">SUBTOTAL(9,F1:F1)</f>
        <v>0.23569300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80</v>
      </c>
      <c r="D4" s="2" t="n">
        <v>52</v>
      </c>
      <c r="E4" s="2" t="n">
        <v>528</v>
      </c>
      <c r="F4" s="3" t="n">
        <v>0.621372464</v>
      </c>
      <c r="G4" s="3" t="n">
        <v>0.796481999013645</v>
      </c>
      <c r="H4" s="3" t="n">
        <v>0.0049491198225875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580</v>
      </c>
      <c r="D6" s="6" t="n">
        <f aca="false">SUBTOTAL(9,D4:D4)</f>
        <v>52</v>
      </c>
      <c r="E6" s="6" t="n">
        <f aca="false">SUBTOTAL(9,E4:E4)</f>
        <v>528</v>
      </c>
      <c r="F6" s="7" t="n">
        <f aca="false">SUBTOTAL(9,F4:F4)</f>
        <v>0.62137246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3.5</v>
      </c>
      <c r="D7" s="2" t="n">
        <v>17</v>
      </c>
      <c r="E7" s="2" t="n">
        <v>-3.5</v>
      </c>
      <c r="F7" s="3" t="n">
        <v>0.01446298</v>
      </c>
      <c r="G7" s="3" t="n">
        <v>0.672151898734178</v>
      </c>
      <c r="H7" s="3" t="n">
        <v>9.72131946835444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31.5</v>
      </c>
      <c r="D8" s="2" t="n">
        <v>0</v>
      </c>
      <c r="E8" s="2" t="n">
        <v>131.5</v>
      </c>
      <c r="F8" s="3" t="n">
        <v>0.140880136</v>
      </c>
      <c r="G8" s="3" t="n">
        <v>0.64902629016553</v>
      </c>
      <c r="H8" s="3" t="n">
        <v>0.00091434912026095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366.9</v>
      </c>
      <c r="D9" s="2" t="n">
        <v>1269.32</v>
      </c>
      <c r="E9" s="2" t="n">
        <v>97.58</v>
      </c>
      <c r="F9" s="3" t="n">
        <v>1.464403484</v>
      </c>
      <c r="G9" s="3" t="n">
        <v>0.655513473867904</v>
      </c>
      <c r="H9" s="3" t="n">
        <v>0.00959936214941101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.6</v>
      </c>
      <c r="D10" s="2" t="n">
        <v>0</v>
      </c>
      <c r="E10" s="2" t="n">
        <v>2.6</v>
      </c>
      <c r="F10" s="3" t="n">
        <v>0.002785463</v>
      </c>
      <c r="G10" s="3" t="n">
        <v>0.661725616155994</v>
      </c>
      <c r="H10" s="3" t="n">
        <v>1.84321221995472E-005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7:C10)</f>
        <v>1514.5</v>
      </c>
      <c r="D12" s="6" t="n">
        <f aca="false">SUBTOTAL(9,D7:D10)</f>
        <v>1286.32</v>
      </c>
      <c r="E12" s="6" t="n">
        <f aca="false">SUBTOTAL(9,E7:E10)</f>
        <v>228.18</v>
      </c>
      <c r="F12" s="7" t="n">
        <f aca="false">SUBTOTAL(9,F7:F10)</f>
        <v>1.622532063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26.5</v>
      </c>
      <c r="D13" s="2" t="n">
        <v>50</v>
      </c>
      <c r="E13" s="2" t="n">
        <v>-23.5</v>
      </c>
      <c r="F13" s="3" t="n">
        <v>0.028390294</v>
      </c>
      <c r="G13" s="3" t="n">
        <v>0.765848075974658</v>
      </c>
      <c r="H13" s="3" t="n">
        <v>0.000217426520362549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21.2</v>
      </c>
      <c r="D14" s="2" t="n">
        <v>0</v>
      </c>
      <c r="E14" s="2" t="n">
        <v>21.2</v>
      </c>
      <c r="F14" s="3" t="n">
        <v>0.022712235</v>
      </c>
      <c r="G14" s="3" t="n">
        <v>0.773909634669129</v>
      </c>
      <c r="H14" s="3" t="n">
        <v>0.000175772174913694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5.3</v>
      </c>
      <c r="D15" s="2" t="n">
        <v>0</v>
      </c>
      <c r="E15" s="2" t="n">
        <v>5.3</v>
      </c>
      <c r="F15" s="3" t="n">
        <v>0.005678059</v>
      </c>
      <c r="G15" s="3" t="n">
        <v>0.434566066610457</v>
      </c>
      <c r="H15" s="3" t="n">
        <v>2.4674917656121E-005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3:C15)</f>
        <v>53</v>
      </c>
      <c r="D17" s="6" t="n">
        <f aca="false">SUBTOTAL(9,D13:D15)</f>
        <v>50</v>
      </c>
      <c r="E17" s="6" t="n">
        <f aca="false">SUBTOTAL(9,E13:E15)</f>
        <v>3</v>
      </c>
      <c r="F17" s="7" t="n">
        <f aca="false">SUBTOTAL(9,F13:F15)</f>
        <v>0.056780588</v>
      </c>
    </row>
    <row r="18" customFormat="false" ht="12.8" hidden="false" customHeight="false" outlineLevel="0" collapsed="false">
      <c r="A18" s="1" t="s">
        <v>5</v>
      </c>
      <c r="B18" s="0" t="n">
        <v>40</v>
      </c>
      <c r="C18" s="2" t="n">
        <v>6069.97</v>
      </c>
      <c r="D18" s="2" t="n">
        <v>3992.5</v>
      </c>
      <c r="E18" s="2" t="n">
        <v>2077.47</v>
      </c>
      <c r="F18" s="3" t="n">
        <v>6.502952092</v>
      </c>
      <c r="G18" s="3" t="n">
        <v>0.00277764147957882</v>
      </c>
      <c r="H18" s="3" t="n">
        <v>0.000180628694704531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6069.97</v>
      </c>
      <c r="D20" s="6" t="n">
        <f aca="false">SUBTOTAL(9,D18:D18)</f>
        <v>3992.5</v>
      </c>
      <c r="E20" s="6" t="n">
        <f aca="false">SUBTOTAL(9,E18:E18)</f>
        <v>2077.47</v>
      </c>
      <c r="F20" s="7" t="n">
        <f aca="false">SUBTOTAL(9,F18:F18)</f>
        <v>6.50295209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0</v>
      </c>
      <c r="D21" s="2" t="n">
        <v>0</v>
      </c>
      <c r="E21" s="2" t="n">
        <v>10</v>
      </c>
      <c r="F21" s="3" t="n">
        <v>0.010713318</v>
      </c>
      <c r="G21" s="3" t="n">
        <v>0.449174243478041</v>
      </c>
      <c r="H21" s="3" t="n">
        <v>4.81214650778968E-00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0</v>
      </c>
      <c r="D22" s="2" t="n">
        <v>0</v>
      </c>
      <c r="E22" s="2" t="n">
        <v>10</v>
      </c>
      <c r="F22" s="3" t="n">
        <v>0.010713318</v>
      </c>
      <c r="G22" s="3" t="n">
        <v>0.585177480747102</v>
      </c>
      <c r="H22" s="3" t="n">
        <v>6.26919243768258E-005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1:C22)</f>
        <v>20</v>
      </c>
      <c r="D24" s="6" t="n">
        <f aca="false">SUBTOTAL(9,D21:D22)</f>
        <v>0</v>
      </c>
      <c r="E24" s="6" t="n">
        <f aca="false">SUBTOTAL(9,E21:E22)</f>
        <v>20</v>
      </c>
      <c r="F24" s="7" t="n">
        <f aca="false">SUBTOTAL(9,F21:F22)</f>
        <v>0.021426636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10704.6</v>
      </c>
      <c r="D25" s="2" t="n">
        <v>4699.5</v>
      </c>
      <c r="E25" s="2" t="n">
        <v>6005.1</v>
      </c>
      <c r="F25" s="3" t="n">
        <v>11.46817875</v>
      </c>
      <c r="G25" s="3" t="n">
        <v>0.997133569124206</v>
      </c>
      <c r="H25" s="3" t="n">
        <v>0.114353060083419</v>
      </c>
    </row>
    <row r="26" customFormat="false" ht="12.8" hidden="false" customHeight="false" outlineLevel="0" collapsed="false">
      <c r="A26" s="4" t="s">
        <v>7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10704.6</v>
      </c>
      <c r="D27" s="6" t="n">
        <f aca="false">SUBTOTAL(9,D25:D25)</f>
        <v>4699.5</v>
      </c>
      <c r="E27" s="6" t="n">
        <f aca="false">SUBTOTAL(9,E25:E25)</f>
        <v>6005.1</v>
      </c>
      <c r="F27" s="7" t="n">
        <f aca="false">SUBTOTAL(9,F25:F25)</f>
        <v>11.46817875</v>
      </c>
    </row>
    <row r="28" customFormat="false" ht="12.8" hidden="false" customHeight="false" outlineLevel="0" collapsed="false">
      <c r="A28" s="1" t="s">
        <v>8</v>
      </c>
      <c r="B28" s="0" t="n">
        <v>8</v>
      </c>
      <c r="C28" s="2" t="n">
        <v>124</v>
      </c>
      <c r="D28" s="2" t="n">
        <v>7</v>
      </c>
      <c r="E28" s="2" t="n">
        <v>117</v>
      </c>
      <c r="F28" s="3" t="n">
        <v>0.132845147</v>
      </c>
      <c r="G28" s="3" t="n">
        <v>0.997133569124206</v>
      </c>
      <c r="H28" s="3" t="n">
        <v>0.0013246435556894</v>
      </c>
    </row>
    <row r="29" customFormat="false" ht="12.8" hidden="false" customHeight="false" outlineLevel="0" collapsed="false">
      <c r="A29" s="4" t="s">
        <v>8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124</v>
      </c>
      <c r="D30" s="6" t="n">
        <f aca="false">SUBTOTAL(9,D28:D28)</f>
        <v>7</v>
      </c>
      <c r="E30" s="6" t="n">
        <f aca="false">SUBTOTAL(9,E28:E28)</f>
        <v>117</v>
      </c>
      <c r="F30" s="7" t="n">
        <f aca="false">SUBTOTAL(9,F28:F28)</f>
        <v>0.132845147</v>
      </c>
    </row>
    <row r="31" customFormat="false" ht="12.8" hidden="false" customHeight="false" outlineLevel="0" collapsed="false">
      <c r="A31" s="1" t="s">
        <v>9</v>
      </c>
      <c r="B31" s="0" t="n">
        <v>3</v>
      </c>
      <c r="C31" s="2" t="n">
        <v>3</v>
      </c>
      <c r="D31" s="2" t="n">
        <v>10.5</v>
      </c>
      <c r="E31" s="2" t="n">
        <v>-7.5</v>
      </c>
      <c r="F31" s="3" t="n">
        <v>0.003213996</v>
      </c>
      <c r="G31" s="3" t="n">
        <v>0.923442064264849</v>
      </c>
      <c r="H31" s="3" t="n">
        <v>2.96793910077897E-005</v>
      </c>
    </row>
    <row r="32" customFormat="false" ht="12.8" hidden="false" customHeight="false" outlineLevel="0" collapsed="false">
      <c r="A32" s="1" t="s">
        <v>9</v>
      </c>
      <c r="B32" s="0" t="n">
        <v>4</v>
      </c>
      <c r="C32" s="2" t="n">
        <v>31</v>
      </c>
      <c r="D32" s="2" t="n">
        <v>3</v>
      </c>
      <c r="E32" s="2" t="n">
        <v>28</v>
      </c>
      <c r="F32" s="3" t="n">
        <v>0.033211287</v>
      </c>
      <c r="G32" s="3" t="n">
        <v>0.924793560869511</v>
      </c>
      <c r="H32" s="3" t="n">
        <v>0.000307135843657893</v>
      </c>
    </row>
    <row r="33" customFormat="false" ht="12.8" hidden="false" customHeight="false" outlineLevel="0" collapsed="false">
      <c r="A33" s="4" t="s">
        <v>9</v>
      </c>
    </row>
    <row r="34" customFormat="false" ht="12.8" hidden="false" customHeight="false" outlineLevel="0" collapsed="false">
      <c r="A34" s="5" t="s">
        <v>1</v>
      </c>
      <c r="C34" s="6" t="n">
        <f aca="false">SUBTOTAL(9,C31:C32)</f>
        <v>34</v>
      </c>
      <c r="D34" s="6" t="n">
        <f aca="false">SUBTOTAL(9,D31:D32)</f>
        <v>13.5</v>
      </c>
      <c r="E34" s="6" t="n">
        <f aca="false">SUBTOTAL(9,E31:E32)</f>
        <v>20.5</v>
      </c>
      <c r="F34" s="7" t="n">
        <f aca="false">SUBTOTAL(9,F31:F32)</f>
        <v>0.036425283</v>
      </c>
    </row>
    <row r="35" customFormat="false" ht="12.8" hidden="false" customHeight="false" outlineLevel="0" collapsed="false">
      <c r="A35" s="1" t="s">
        <v>10</v>
      </c>
      <c r="B35" s="0" t="n">
        <v>1</v>
      </c>
      <c r="C35" s="2" t="n">
        <v>1426.89</v>
      </c>
      <c r="D35" s="2" t="n">
        <v>445.98</v>
      </c>
      <c r="E35" s="2" t="n">
        <v>980.91</v>
      </c>
      <c r="F35" s="3" t="n">
        <v>1.528672681</v>
      </c>
      <c r="G35" s="3" t="n">
        <v>0.75</v>
      </c>
      <c r="H35" s="3" t="n">
        <v>0.0114650451075</v>
      </c>
    </row>
    <row r="36" customFormat="false" ht="12.8" hidden="false" customHeight="false" outlineLevel="0" collapsed="false">
      <c r="A36" s="1" t="s">
        <v>10</v>
      </c>
      <c r="B36" s="0" t="n">
        <v>2</v>
      </c>
      <c r="C36" s="2" t="n">
        <v>248.12</v>
      </c>
      <c r="D36" s="2" t="n">
        <v>121.68</v>
      </c>
      <c r="E36" s="2" t="n">
        <v>126.44</v>
      </c>
      <c r="F36" s="3" t="n">
        <v>0.265818855</v>
      </c>
      <c r="G36" s="3" t="n">
        <v>0.721518987341772</v>
      </c>
      <c r="H36" s="3" t="n">
        <v>0.00191793351075949</v>
      </c>
    </row>
    <row r="37" customFormat="false" ht="12.8" hidden="false" customHeight="false" outlineLevel="0" collapsed="false">
      <c r="A37" s="1" t="s">
        <v>10</v>
      </c>
      <c r="B37" s="0" t="n">
        <v>3</v>
      </c>
      <c r="C37" s="2" t="n">
        <v>5013.68</v>
      </c>
      <c r="D37" s="2" t="n">
        <v>3493.64</v>
      </c>
      <c r="E37" s="2" t="n">
        <v>1520.04</v>
      </c>
      <c r="F37" s="3" t="n">
        <v>5.371314989</v>
      </c>
      <c r="G37" s="3" t="n">
        <v>0.763145082765335</v>
      </c>
      <c r="H37" s="3" t="n">
        <v>0.0409909262183909</v>
      </c>
    </row>
    <row r="38" customFormat="false" ht="12.8" hidden="false" customHeight="false" outlineLevel="0" collapsed="false">
      <c r="A38" s="1" t="s">
        <v>10</v>
      </c>
      <c r="B38" s="0" t="n">
        <v>4</v>
      </c>
      <c r="C38" s="2" t="n">
        <v>1931.9</v>
      </c>
      <c r="D38" s="2" t="n">
        <v>1611.66</v>
      </c>
      <c r="E38" s="2" t="n">
        <v>320.24</v>
      </c>
      <c r="F38" s="3" t="n">
        <v>2.06970597</v>
      </c>
      <c r="G38" s="3" t="n">
        <v>0.744224130300079</v>
      </c>
      <c r="H38" s="3" t="n">
        <v>0.0154032512550013</v>
      </c>
    </row>
    <row r="39" customFormat="false" ht="12.8" hidden="false" customHeight="false" outlineLevel="0" collapsed="false">
      <c r="A39" s="1" t="s">
        <v>10</v>
      </c>
      <c r="B39" s="0" t="n">
        <v>5</v>
      </c>
      <c r="C39" s="2" t="n">
        <v>588.41</v>
      </c>
      <c r="D39" s="2" t="n">
        <v>981.4</v>
      </c>
      <c r="E39" s="2" t="n">
        <v>-392.99</v>
      </c>
      <c r="F39" s="3" t="n">
        <v>0.630382364</v>
      </c>
      <c r="G39" s="3" t="n">
        <v>0.75944624995258</v>
      </c>
      <c r="H39" s="3" t="n">
        <v>0.00478741522376042</v>
      </c>
    </row>
    <row r="40" customFormat="false" ht="12.8" hidden="false" customHeight="false" outlineLevel="0" collapsed="false">
      <c r="A40" s="1" t="s">
        <v>10</v>
      </c>
      <c r="B40" s="0" t="n">
        <v>6</v>
      </c>
      <c r="C40" s="2" t="n">
        <v>961.9</v>
      </c>
      <c r="D40" s="2" t="n">
        <v>464.07</v>
      </c>
      <c r="E40" s="2" t="n">
        <v>497.83</v>
      </c>
      <c r="F40" s="3" t="n">
        <v>1.030514091</v>
      </c>
      <c r="G40" s="3" t="n">
        <v>0.734113987278544</v>
      </c>
      <c r="H40" s="3" t="n">
        <v>0.00756514808290735</v>
      </c>
    </row>
    <row r="41" customFormat="false" ht="12.8" hidden="false" customHeight="false" outlineLevel="0" collapsed="false">
      <c r="A41" s="1" t="s">
        <v>10</v>
      </c>
      <c r="B41" s="0" t="n">
        <v>7</v>
      </c>
      <c r="C41" s="2" t="n">
        <v>145.18</v>
      </c>
      <c r="D41" s="2" t="n">
        <v>37.14</v>
      </c>
      <c r="E41" s="2" t="n">
        <v>108.04</v>
      </c>
      <c r="F41" s="3" t="n">
        <v>0.155535956</v>
      </c>
      <c r="G41" s="3" t="n">
        <v>0.715452440135983</v>
      </c>
      <c r="H41" s="3" t="n">
        <v>0.00111278579249083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126.37</v>
      </c>
      <c r="D42" s="2" t="n">
        <v>93.69</v>
      </c>
      <c r="E42" s="2" t="n">
        <v>32.68</v>
      </c>
      <c r="F42" s="3" t="n">
        <v>0.135384204</v>
      </c>
      <c r="G42" s="3" t="n">
        <v>0.713632861872847</v>
      </c>
      <c r="H42" s="3" t="n">
        <v>0.000966146169528974</v>
      </c>
    </row>
    <row r="43" customFormat="false" ht="12.8" hidden="false" customHeight="false" outlineLevel="0" collapsed="false">
      <c r="A43" s="1" t="s">
        <v>10</v>
      </c>
      <c r="B43" s="0" t="n">
        <v>9</v>
      </c>
      <c r="C43" s="2" t="n">
        <v>63.6</v>
      </c>
      <c r="D43" s="2" t="n">
        <v>55</v>
      </c>
      <c r="E43" s="2" t="n">
        <v>8.6</v>
      </c>
      <c r="F43" s="3" t="n">
        <v>0.068136705</v>
      </c>
      <c r="G43" s="3" t="n">
        <v>0.713775321543658</v>
      </c>
      <c r="H43" s="3" t="n">
        <v>0.000486342985203004</v>
      </c>
    </row>
    <row r="44" customFormat="false" ht="12.8" hidden="false" customHeight="false" outlineLevel="0" collapsed="false">
      <c r="A44" s="1" t="s">
        <v>10</v>
      </c>
      <c r="B44" s="0" t="n">
        <v>10</v>
      </c>
      <c r="C44" s="2" t="n">
        <v>32.55</v>
      </c>
      <c r="D44" s="2" t="n">
        <v>2.73</v>
      </c>
      <c r="E44" s="2" t="n">
        <v>29.82</v>
      </c>
      <c r="F44" s="3" t="n">
        <v>0.034871851</v>
      </c>
      <c r="G44" s="3" t="n">
        <v>0.706006753936572</v>
      </c>
      <c r="H44" s="3" t="n">
        <v>0.000246197623282698</v>
      </c>
    </row>
    <row r="45" customFormat="false" ht="12.8" hidden="false" customHeight="false" outlineLevel="0" collapsed="false">
      <c r="A45" s="1" t="s">
        <v>10</v>
      </c>
      <c r="B45" s="0" t="n">
        <v>11</v>
      </c>
      <c r="C45" s="2" t="n">
        <v>14.1</v>
      </c>
      <c r="D45" s="2" t="n">
        <v>0</v>
      </c>
      <c r="E45" s="2" t="n">
        <v>14.1</v>
      </c>
      <c r="F45" s="3" t="n">
        <v>0.015105779</v>
      </c>
      <c r="G45" s="3" t="n">
        <v>0.681125452507795</v>
      </c>
      <c r="H45" s="3" t="n">
        <v>0.000102889305568578</v>
      </c>
    </row>
    <row r="46" customFormat="false" ht="12.8" hidden="false" customHeight="false" outlineLevel="0" collapsed="false">
      <c r="A46" s="1" t="s">
        <v>10</v>
      </c>
      <c r="B46" s="0" t="n">
        <v>12</v>
      </c>
      <c r="C46" s="2" t="n">
        <v>40.8</v>
      </c>
      <c r="D46" s="2" t="n">
        <v>30</v>
      </c>
      <c r="E46" s="2" t="n">
        <v>10.8</v>
      </c>
      <c r="F46" s="3" t="n">
        <v>0.043710339</v>
      </c>
      <c r="G46" s="3" t="n">
        <v>0.711673354950013</v>
      </c>
      <c r="H46" s="3" t="n">
        <v>0.000311074836021324</v>
      </c>
    </row>
    <row r="47" customFormat="false" ht="12.8" hidden="false" customHeight="false" outlineLevel="0" collapsed="false">
      <c r="A47" s="1" t="s">
        <v>10</v>
      </c>
      <c r="B47" s="0" t="n">
        <v>13</v>
      </c>
      <c r="C47" s="2" t="n">
        <v>12.4</v>
      </c>
      <c r="D47" s="2" t="n">
        <v>1.26</v>
      </c>
      <c r="E47" s="2" t="n">
        <v>11.14</v>
      </c>
      <c r="F47" s="3" t="n">
        <v>0.013284515</v>
      </c>
      <c r="G47" s="3" t="n">
        <v>0.704123926826826</v>
      </c>
      <c r="H47" s="3" t="n">
        <v>9.35394486778987E-005</v>
      </c>
    </row>
    <row r="48" customFormat="false" ht="12.8" hidden="false" customHeight="false" outlineLevel="0" collapsed="false">
      <c r="A48" s="1" t="s">
        <v>10</v>
      </c>
      <c r="B48" s="0" t="n">
        <v>14</v>
      </c>
      <c r="C48" s="2" t="n">
        <v>7.8</v>
      </c>
      <c r="D48" s="2" t="n">
        <v>0.32</v>
      </c>
      <c r="E48" s="2" t="n">
        <v>7.48</v>
      </c>
      <c r="F48" s="3" t="n">
        <v>0.008356388</v>
      </c>
      <c r="G48" s="3" t="n">
        <v>0.71119208032916</v>
      </c>
      <c r="H48" s="3" t="n">
        <v>5.94299696575763E-005</v>
      </c>
    </row>
    <row r="49" customFormat="false" ht="12.8" hidden="false" customHeight="false" outlineLevel="0" collapsed="false">
      <c r="A49" s="1" t="s">
        <v>10</v>
      </c>
      <c r="B49" s="0" t="n">
        <v>15</v>
      </c>
      <c r="C49" s="2" t="n">
        <v>14.92</v>
      </c>
      <c r="D49" s="2" t="n">
        <v>1.08</v>
      </c>
      <c r="E49" s="2" t="n">
        <v>13.84</v>
      </c>
      <c r="F49" s="3" t="n">
        <v>0.015984271</v>
      </c>
      <c r="G49" s="3" t="n">
        <v>0.699401821873241</v>
      </c>
      <c r="H49" s="3" t="n">
        <v>0.000111794282587156</v>
      </c>
    </row>
    <row r="50" customFormat="false" ht="12.8" hidden="false" customHeight="false" outlineLevel="0" collapsed="false">
      <c r="A50" s="4" t="s">
        <v>10</v>
      </c>
    </row>
    <row r="51" customFormat="false" ht="12.8" hidden="false" customHeight="false" outlineLevel="0" collapsed="false">
      <c r="A51" s="5" t="s">
        <v>1</v>
      </c>
      <c r="C51" s="6" t="n">
        <f aca="false">SUBTOTAL(9,C35:C49)</f>
        <v>10628.62</v>
      </c>
      <c r="D51" s="6" t="n">
        <f aca="false">SUBTOTAL(9,D35:D49)</f>
        <v>7339.65</v>
      </c>
      <c r="E51" s="6" t="n">
        <f aca="false">SUBTOTAL(9,E35:E49)</f>
        <v>3288.97</v>
      </c>
      <c r="F51" s="7" t="n">
        <f aca="false">SUBTOTAL(9,F35:F49)</f>
        <v>11.386778958</v>
      </c>
    </row>
    <row r="52" customFormat="false" ht="12.8" hidden="false" customHeight="false" outlineLevel="0" collapsed="false">
      <c r="A52" s="1" t="s">
        <v>11</v>
      </c>
      <c r="B52" s="0" t="n">
        <v>1</v>
      </c>
      <c r="C52" s="2" t="n">
        <v>388.958</v>
      </c>
      <c r="D52" s="2" t="n">
        <v>243.89</v>
      </c>
      <c r="E52" s="2" t="n">
        <v>145.068</v>
      </c>
      <c r="F52" s="3" t="n">
        <v>0.416703087</v>
      </c>
      <c r="G52" s="3" t="n">
        <v>0.25</v>
      </c>
      <c r="H52" s="3" t="n">
        <v>0.0010417577175</v>
      </c>
    </row>
    <row r="53" customFormat="false" ht="12.8" hidden="false" customHeight="false" outlineLevel="0" collapsed="false">
      <c r="A53" s="1" t="s">
        <v>11</v>
      </c>
      <c r="B53" s="0" t="n">
        <v>2</v>
      </c>
      <c r="C53" s="2" t="n">
        <v>2213.761</v>
      </c>
      <c r="D53" s="2" t="n">
        <v>1701.84</v>
      </c>
      <c r="E53" s="2" t="n">
        <v>511.921</v>
      </c>
      <c r="F53" s="3" t="n">
        <v>2.371672632</v>
      </c>
      <c r="G53" s="3" t="n">
        <v>0.401898734177215</v>
      </c>
      <c r="H53" s="3" t="n">
        <v>0.00953172228683544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28132.272</v>
      </c>
      <c r="D54" s="2" t="n">
        <v>19562.53</v>
      </c>
      <c r="E54" s="2" t="n">
        <v>8569.742</v>
      </c>
      <c r="F54" s="3" t="n">
        <v>30.138998556</v>
      </c>
      <c r="G54" s="3" t="n">
        <v>0.471289435248295</v>
      </c>
      <c r="H54" s="3" t="n">
        <v>0.142041916084064</v>
      </c>
    </row>
    <row r="55" customFormat="false" ht="12.8" hidden="false" customHeight="false" outlineLevel="0" collapsed="false">
      <c r="A55" s="1" t="s">
        <v>11</v>
      </c>
      <c r="B55" s="0" t="n">
        <v>4</v>
      </c>
      <c r="C55" s="2" t="n">
        <v>3079.765</v>
      </c>
      <c r="D55" s="2" t="n">
        <v>2550.11</v>
      </c>
      <c r="E55" s="2" t="n">
        <v>529.655</v>
      </c>
      <c r="F55" s="3" t="n">
        <v>3.299450286</v>
      </c>
      <c r="G55" s="3" t="n">
        <v>0.352365122219552</v>
      </c>
      <c r="H55" s="3" t="n">
        <v>0.0116261120328372</v>
      </c>
    </row>
    <row r="56" customFormat="false" ht="12.8" hidden="false" customHeight="false" outlineLevel="0" collapsed="false">
      <c r="A56" s="1" t="s">
        <v>11</v>
      </c>
      <c r="B56" s="0" t="n">
        <v>5</v>
      </c>
      <c r="C56" s="2" t="n">
        <v>4231.36</v>
      </c>
      <c r="D56" s="2" t="n">
        <v>2417.06</v>
      </c>
      <c r="E56" s="2" t="n">
        <v>1814.3</v>
      </c>
      <c r="F56" s="3" t="n">
        <v>4.533190669</v>
      </c>
      <c r="G56" s="3" t="n">
        <v>0.410271864211737</v>
      </c>
      <c r="H56" s="3" t="n">
        <v>0.0185984058659788</v>
      </c>
    </row>
    <row r="57" customFormat="false" ht="12.8" hidden="false" customHeight="false" outlineLevel="0" collapsed="false">
      <c r="A57" s="4" t="s">
        <v>11</v>
      </c>
    </row>
    <row r="58" customFormat="false" ht="12.8" hidden="false" customHeight="false" outlineLevel="0" collapsed="false">
      <c r="A58" s="5" t="s">
        <v>1</v>
      </c>
      <c r="C58" s="6" t="n">
        <f aca="false">SUBTOTAL(9,C52:C56)</f>
        <v>38046.116</v>
      </c>
      <c r="D58" s="6" t="n">
        <f aca="false">SUBTOTAL(9,D52:D56)</f>
        <v>26475.43</v>
      </c>
      <c r="E58" s="6" t="n">
        <f aca="false">SUBTOTAL(9,E52:E56)</f>
        <v>11570.686</v>
      </c>
      <c r="F58" s="7" t="n">
        <f aca="false">SUBTOTAL(9,F52:F56)</f>
        <v>40.76001523</v>
      </c>
    </row>
    <row r="59" customFormat="false" ht="12.8" hidden="false" customHeight="false" outlineLevel="0" collapsed="false">
      <c r="A59" s="1" t="s">
        <v>12</v>
      </c>
      <c r="B59" s="0" t="n">
        <v>1</v>
      </c>
      <c r="C59" s="2" t="n">
        <v>14639.13</v>
      </c>
      <c r="D59" s="2" t="n">
        <v>11884.25</v>
      </c>
      <c r="E59" s="2" t="n">
        <v>2754.88</v>
      </c>
      <c r="F59" s="3" t="n">
        <v>15.683365991</v>
      </c>
      <c r="G59" s="3" t="n">
        <v>0.5</v>
      </c>
      <c r="H59" s="3" t="n">
        <v>0.078416829955</v>
      </c>
    </row>
    <row r="60" customFormat="false" ht="12.8" hidden="false" customHeight="false" outlineLevel="0" collapsed="false">
      <c r="A60" s="1" t="s">
        <v>12</v>
      </c>
      <c r="B60" s="0" t="n">
        <v>2</v>
      </c>
      <c r="C60" s="2" t="n">
        <v>4205.145</v>
      </c>
      <c r="D60" s="2" t="n">
        <v>5486.11</v>
      </c>
      <c r="E60" s="2" t="n">
        <v>-1280.965</v>
      </c>
      <c r="F60" s="3" t="n">
        <v>4.505105705</v>
      </c>
      <c r="G60" s="3" t="n">
        <v>0.531645569620253</v>
      </c>
      <c r="H60" s="3" t="n">
        <v>0.0239511948873418</v>
      </c>
    </row>
    <row r="61" customFormat="false" ht="12.8" hidden="false" customHeight="false" outlineLevel="0" collapsed="false">
      <c r="A61" s="1" t="s">
        <v>12</v>
      </c>
      <c r="B61" s="0" t="n">
        <v>3</v>
      </c>
      <c r="C61" s="2" t="n">
        <v>3120.33</v>
      </c>
      <c r="D61" s="2" t="n">
        <v>1982.39</v>
      </c>
      <c r="E61" s="2" t="n">
        <v>1137.94</v>
      </c>
      <c r="F61" s="3" t="n">
        <v>3.342908862</v>
      </c>
      <c r="G61" s="3" t="n">
        <v>0.582521908471276</v>
      </c>
      <c r="H61" s="3" t="n">
        <v>0.0194731765013778</v>
      </c>
    </row>
    <row r="62" customFormat="false" ht="12.8" hidden="false" customHeight="false" outlineLevel="0" collapsed="false">
      <c r="A62" s="1" t="s">
        <v>12</v>
      </c>
      <c r="B62" s="0" t="n">
        <v>4</v>
      </c>
      <c r="C62" s="2" t="n">
        <v>2299.87</v>
      </c>
      <c r="D62" s="2" t="n">
        <v>1682.99</v>
      </c>
      <c r="E62" s="2" t="n">
        <v>616.88</v>
      </c>
      <c r="F62" s="3" t="n">
        <v>2.463923945</v>
      </c>
      <c r="G62" s="3" t="n">
        <v>0.555491976378052</v>
      </c>
      <c r="H62" s="3" t="n">
        <v>0.0136868998185326</v>
      </c>
    </row>
    <row r="63" customFormat="false" ht="12.8" hidden="false" customHeight="false" outlineLevel="0" collapsed="false">
      <c r="A63" s="1" t="s">
        <v>12</v>
      </c>
      <c r="B63" s="0" t="n">
        <v>5</v>
      </c>
      <c r="C63" s="2" t="n">
        <v>165.35</v>
      </c>
      <c r="D63" s="2" t="n">
        <v>151.96</v>
      </c>
      <c r="E63" s="2" t="n">
        <v>13.39</v>
      </c>
      <c r="F63" s="3" t="n">
        <v>0.177144719</v>
      </c>
      <c r="G63" s="3" t="n">
        <v>0.4950099109751</v>
      </c>
      <c r="H63" s="3" t="n">
        <v>0.000876883915818992</v>
      </c>
    </row>
    <row r="64" customFormat="false" ht="12.8" hidden="false" customHeight="false" outlineLevel="0" collapsed="false">
      <c r="A64" s="4" t="s">
        <v>12</v>
      </c>
    </row>
    <row r="65" customFormat="false" ht="12.8" hidden="false" customHeight="false" outlineLevel="0" collapsed="false">
      <c r="A65" s="5" t="s">
        <v>1</v>
      </c>
      <c r="C65" s="6" t="n">
        <f aca="false">SUBTOTAL(9,C59:C63)</f>
        <v>24429.825</v>
      </c>
      <c r="D65" s="6" t="n">
        <f aca="false">SUBTOTAL(9,D59:D63)</f>
        <v>21187.7</v>
      </c>
      <c r="E65" s="6" t="n">
        <f aca="false">SUBTOTAL(9,E59:E63)</f>
        <v>3242.125</v>
      </c>
      <c r="F65" s="7" t="n">
        <f aca="false">SUBTOTAL(9,F59:F63)</f>
        <v>26.172449222</v>
      </c>
    </row>
    <row r="66" customFormat="false" ht="12.8" hidden="false" customHeight="false" outlineLevel="0" collapsed="false">
      <c r="A66" s="1" t="s">
        <v>13</v>
      </c>
      <c r="B66" s="0" t="n">
        <v>40</v>
      </c>
      <c r="C66" s="2" t="n">
        <v>917.13</v>
      </c>
      <c r="D66" s="2" t="n">
        <v>625.36</v>
      </c>
      <c r="E66" s="2" t="n">
        <v>291.77</v>
      </c>
      <c r="F66" s="3" t="n">
        <v>0.982550565</v>
      </c>
      <c r="G66" s="3" t="n">
        <v>0.00277764147957882</v>
      </c>
      <c r="H66" s="3" t="n">
        <v>2.7291732051276E-005</v>
      </c>
    </row>
    <row r="67" customFormat="false" ht="12.8" hidden="false" customHeight="false" outlineLevel="0" collapsed="false">
      <c r="A67" s="4" t="s">
        <v>13</v>
      </c>
    </row>
    <row r="68" customFormat="false" ht="12.8" hidden="false" customHeight="false" outlineLevel="0" collapsed="false">
      <c r="A68" s="5" t="s">
        <v>1</v>
      </c>
      <c r="C68" s="6" t="n">
        <f aca="false">SUBTOTAL(9,C66:C66)</f>
        <v>917.13</v>
      </c>
      <c r="D68" s="6" t="n">
        <f aca="false">SUBTOTAL(9,D66:D66)</f>
        <v>625.36</v>
      </c>
      <c r="E68" s="6" t="n">
        <f aca="false">SUBTOTAL(9,E66:E66)</f>
        <v>291.77</v>
      </c>
      <c r="F68" s="7" t="n">
        <f aca="false">SUBTOTAL(9,F66:F66)</f>
        <v>0.9825505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