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69</v>
      </c>
      <c r="D1" s="2" t="n">
        <v>805.6</v>
      </c>
      <c r="E1" s="2" t="n">
        <v>163.4</v>
      </c>
      <c r="F1" s="3" t="n">
        <v>0.57154364</v>
      </c>
      <c r="G1" s="3" t="n">
        <v>-0.293451353041733</v>
      </c>
      <c r="H1" s="3" t="n">
        <v>-0.001677202544803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69</v>
      </c>
      <c r="D3" s="6" t="n">
        <f aca="false">SUBTOTAL(9,D1:D1)</f>
        <v>805.6</v>
      </c>
      <c r="E3" s="6" t="n">
        <f aca="false">SUBTOTAL(9,E1:E1)</f>
        <v>163.4</v>
      </c>
      <c r="F3" s="7" t="n">
        <f aca="false">SUBTOTAL(9,F1:F1)</f>
        <v>0.571543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9.9285</v>
      </c>
      <c r="D4" s="2" t="n">
        <v>150.96</v>
      </c>
      <c r="E4" s="2" t="n">
        <v>68.9685</v>
      </c>
      <c r="F4" s="3" t="n">
        <v>0.12972006</v>
      </c>
      <c r="G4" s="3" t="n">
        <v>0.867892794547226</v>
      </c>
      <c r="H4" s="3" t="n">
        <v>0.001125831053822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9.9285</v>
      </c>
      <c r="D6" s="6" t="n">
        <f aca="false">SUBTOTAL(9,D4:D4)</f>
        <v>150.96</v>
      </c>
      <c r="E6" s="6" t="n">
        <f aca="false">SUBTOTAL(9,E4:E4)</f>
        <v>68.9685</v>
      </c>
      <c r="F6" s="7" t="n">
        <f aca="false">SUBTOTAL(9,F4:F4)</f>
        <v>0.1297200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1556.23</v>
      </c>
      <c r="D7" s="2" t="n">
        <v>10930.89</v>
      </c>
      <c r="E7" s="2" t="n">
        <v>625.34</v>
      </c>
      <c r="F7" s="3" t="n">
        <v>6.81619174</v>
      </c>
      <c r="G7" s="3" t="n">
        <v>0.796481999013645</v>
      </c>
      <c r="H7" s="3" t="n">
        <v>0.05428974022735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556.23</v>
      </c>
      <c r="D9" s="6" t="n">
        <f aca="false">SUBTOTAL(9,D7:D7)</f>
        <v>10930.89</v>
      </c>
      <c r="E9" s="6" t="n">
        <f aca="false">SUBTOTAL(9,E7:E7)</f>
        <v>625.34</v>
      </c>
      <c r="F9" s="7" t="n">
        <f aca="false">SUBTOTAL(9,F7:F7)</f>
        <v>6.8161917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7229.74</v>
      </c>
      <c r="D10" s="2" t="n">
        <v>5284.32</v>
      </c>
      <c r="E10" s="2" t="n">
        <v>1945.42</v>
      </c>
      <c r="F10" s="3" t="n">
        <v>4.26430541</v>
      </c>
      <c r="G10" s="3" t="n">
        <v>0.672151898734178</v>
      </c>
      <c r="H10" s="3" t="n">
        <v>0.028662609781139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914.67</v>
      </c>
      <c r="D11" s="2" t="n">
        <v>1022.2</v>
      </c>
      <c r="E11" s="2" t="n">
        <v>892.47</v>
      </c>
      <c r="F11" s="3" t="n">
        <v>1.12932659</v>
      </c>
      <c r="G11" s="3" t="n">
        <v>0.690652385589093</v>
      </c>
      <c r="H11" s="3" t="n">
        <v>0.0077997210349269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368.85</v>
      </c>
      <c r="D12" s="2" t="n">
        <v>17.76</v>
      </c>
      <c r="E12" s="2" t="n">
        <v>351.09</v>
      </c>
      <c r="F12" s="3" t="n">
        <v>0.21755818</v>
      </c>
      <c r="G12" s="3" t="n">
        <v>0.68614739690689</v>
      </c>
      <c r="H12" s="3" t="n">
        <v>0.0014927697888280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93.9</v>
      </c>
      <c r="D13" s="2" t="n">
        <v>0</v>
      </c>
      <c r="E13" s="2" t="n">
        <v>293.9</v>
      </c>
      <c r="F13" s="3" t="n">
        <v>0.17335054</v>
      </c>
      <c r="G13" s="3" t="n">
        <v>0.682887207728978</v>
      </c>
      <c r="H13" s="3" t="n">
        <v>0.0011837886621891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6.5</v>
      </c>
      <c r="D14" s="2" t="n">
        <v>101.11</v>
      </c>
      <c r="E14" s="2" t="n">
        <v>-64.61</v>
      </c>
      <c r="F14" s="3" t="n">
        <v>0.02152873</v>
      </c>
      <c r="G14" s="3" t="n">
        <v>0.659145917373764</v>
      </c>
      <c r="H14" s="3" t="n">
        <v>0.000141905744857421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3.75</v>
      </c>
      <c r="D15" s="2" t="n">
        <v>0</v>
      </c>
      <c r="E15" s="2" t="n">
        <v>3.75</v>
      </c>
      <c r="F15" s="3" t="n">
        <v>0.00221186</v>
      </c>
      <c r="G15" s="3" t="n">
        <v>0.683448248638122</v>
      </c>
      <c r="H15" s="3" t="n">
        <v>1.51169184323272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9847.41</v>
      </c>
      <c r="D17" s="6" t="n">
        <f aca="false">SUBTOTAL(9,D10:D15)</f>
        <v>6425.39</v>
      </c>
      <c r="E17" s="6" t="n">
        <f aca="false">SUBTOTAL(9,E10:E15)</f>
        <v>3422.02</v>
      </c>
      <c r="F17" s="7" t="n">
        <f aca="false">SUBTOTAL(9,F10:F15)</f>
        <v>5.80828131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430.5</v>
      </c>
      <c r="D18" s="2" t="n">
        <v>617.25</v>
      </c>
      <c r="E18" s="2" t="n">
        <v>813.25</v>
      </c>
      <c r="F18" s="3" t="n">
        <v>0.84374941</v>
      </c>
      <c r="G18" s="3" t="n">
        <v>0.9375</v>
      </c>
      <c r="H18" s="3" t="n">
        <v>0.00791015071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665.95</v>
      </c>
      <c r="D19" s="2" t="n">
        <v>1850</v>
      </c>
      <c r="E19" s="2" t="n">
        <v>815.95</v>
      </c>
      <c r="F19" s="3" t="n">
        <v>1.57245281</v>
      </c>
      <c r="G19" s="3" t="n">
        <v>0.930379746835443</v>
      </c>
      <c r="H19" s="3" t="n">
        <v>0.014629782472784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3836.25</v>
      </c>
      <c r="D20" s="2" t="n">
        <v>2620.2</v>
      </c>
      <c r="E20" s="2" t="n">
        <v>1216.05</v>
      </c>
      <c r="F20" s="3" t="n">
        <v>2.2627289</v>
      </c>
      <c r="G20" s="3" t="n">
        <v>0.930379746835443</v>
      </c>
      <c r="H20" s="3" t="n">
        <v>0.0210519714113924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004.25</v>
      </c>
      <c r="D21" s="2" t="n">
        <v>616.5</v>
      </c>
      <c r="E21" s="2" t="n">
        <v>387.75</v>
      </c>
      <c r="F21" s="3" t="n">
        <v>0.59233509</v>
      </c>
      <c r="G21" s="3" t="n">
        <v>0.930920345477307</v>
      </c>
      <c r="H21" s="3" t="n">
        <v>0.00551416786621132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155.25</v>
      </c>
      <c r="D22" s="2" t="n">
        <v>23.5</v>
      </c>
      <c r="E22" s="2" t="n">
        <v>131.75</v>
      </c>
      <c r="F22" s="3" t="n">
        <v>0.09157085</v>
      </c>
      <c r="G22" s="3" t="n">
        <v>0.930602625222879</v>
      </c>
      <c r="H22" s="3" t="n">
        <v>0.000852160734038905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0589.9</v>
      </c>
      <c r="D23" s="2" t="n">
        <v>11605.32</v>
      </c>
      <c r="E23" s="2" t="n">
        <v>-1015.42</v>
      </c>
      <c r="F23" s="3" t="n">
        <v>6.24622294</v>
      </c>
      <c r="G23" s="3" t="n">
        <v>0.930740145930019</v>
      </c>
      <c r="H23" s="3" t="n">
        <v>0.0581361045068704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345.25</v>
      </c>
      <c r="D24" s="2" t="n">
        <v>143.5</v>
      </c>
      <c r="E24" s="2" t="n">
        <v>201.75</v>
      </c>
      <c r="F24" s="3" t="n">
        <v>0.20363823</v>
      </c>
      <c r="G24" s="3" t="n">
        <v>0.927496566895301</v>
      </c>
      <c r="H24" s="3" t="n">
        <v>0.00188873759213636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357.25</v>
      </c>
      <c r="D25" s="2" t="n">
        <v>522</v>
      </c>
      <c r="E25" s="2" t="n">
        <v>-164.75</v>
      </c>
      <c r="F25" s="3" t="n">
        <v>0.21071617</v>
      </c>
      <c r="G25" s="3" t="n">
        <v>0.923736839178143</v>
      </c>
      <c r="H25" s="3" t="n">
        <v>0.00194646288839524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675.36</v>
      </c>
      <c r="D26" s="2" t="n">
        <v>182.8</v>
      </c>
      <c r="E26" s="2" t="n">
        <v>492.56</v>
      </c>
      <c r="F26" s="3" t="n">
        <v>0.39834645</v>
      </c>
      <c r="G26" s="3" t="n">
        <v>0.932986967901135</v>
      </c>
      <c r="H26" s="3" t="n">
        <v>0.00371652046559681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74.62</v>
      </c>
      <c r="D27" s="2" t="n">
        <v>58.75</v>
      </c>
      <c r="E27" s="2" t="n">
        <v>15.87</v>
      </c>
      <c r="F27" s="3" t="n">
        <v>0.04401299</v>
      </c>
      <c r="G27" s="3" t="n">
        <v>0.927146906881165</v>
      </c>
      <c r="H27" s="3" t="n">
        <v>0.000408065075410917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14.18</v>
      </c>
      <c r="D28" s="2" t="n">
        <v>7</v>
      </c>
      <c r="E28" s="2" t="n">
        <v>7.18</v>
      </c>
      <c r="F28" s="3" t="n">
        <v>0.00836377</v>
      </c>
      <c r="G28" s="3" t="n">
        <v>0.923180333084059</v>
      </c>
      <c r="H28" s="3" t="n">
        <v>7.72126797443846E-005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74.73</v>
      </c>
      <c r="D29" s="2" t="n">
        <v>9.14</v>
      </c>
      <c r="E29" s="2" t="n">
        <v>65.59</v>
      </c>
      <c r="F29" s="3" t="n">
        <v>0.04407787</v>
      </c>
      <c r="G29" s="3" t="n">
        <v>0.915596760403791</v>
      </c>
      <c r="H29" s="3" t="n">
        <v>0.000403575549774994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0.21</v>
      </c>
      <c r="D30" s="2" t="n">
        <v>0</v>
      </c>
      <c r="E30" s="2" t="n">
        <v>0.21</v>
      </c>
      <c r="F30" s="3" t="n">
        <v>0.00012386</v>
      </c>
      <c r="G30" s="3" t="n">
        <v>0.917786644217094</v>
      </c>
      <c r="H30" s="3" t="n">
        <v>1.13677053752729E-006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3.46</v>
      </c>
      <c r="D31" s="2" t="n">
        <v>2.5</v>
      </c>
      <c r="E31" s="2" t="n">
        <v>0.96</v>
      </c>
      <c r="F31" s="3" t="n">
        <v>0.00204081</v>
      </c>
      <c r="G31" s="3" t="n">
        <v>0.922919623393652</v>
      </c>
      <c r="H31" s="3" t="n">
        <v>1.883503596618E-005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0.31</v>
      </c>
      <c r="D32" s="2" t="n">
        <v>0</v>
      </c>
      <c r="E32" s="2" t="n">
        <v>0.31</v>
      </c>
      <c r="F32" s="3" t="n">
        <v>0.00018285</v>
      </c>
      <c r="G32" s="3" t="n">
        <v>0.92156395579507</v>
      </c>
      <c r="H32" s="3" t="n">
        <v>1.68507969317129E-006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8:C32)</f>
        <v>21227.47</v>
      </c>
      <c r="D34" s="6" t="n">
        <f aca="false">SUBTOTAL(9,D18:D32)</f>
        <v>18258.46</v>
      </c>
      <c r="E34" s="6" t="n">
        <f aca="false">SUBTOTAL(9,E18:E32)</f>
        <v>2969.01</v>
      </c>
      <c r="F34" s="7" t="n">
        <f aca="false">SUBTOTAL(9,F18:F32)</f>
        <v>12.520563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450</v>
      </c>
      <c r="D35" s="2" t="n">
        <v>218</v>
      </c>
      <c r="E35" s="2" t="n">
        <v>232</v>
      </c>
      <c r="F35" s="3" t="n">
        <v>0.26542274</v>
      </c>
      <c r="G35" s="3" t="n">
        <v>-0.0162151584548702</v>
      </c>
      <c r="H35" s="3" t="n">
        <v>-4.30387178662582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450</v>
      </c>
      <c r="D37" s="6" t="n">
        <f aca="false">SUBTOTAL(9,D35:D35)</f>
        <v>218</v>
      </c>
      <c r="E37" s="6" t="n">
        <f aca="false">SUBTOTAL(9,E35:E35)</f>
        <v>232</v>
      </c>
      <c r="F37" s="7" t="n">
        <f aca="false">SUBTOTAL(9,F35:F35)</f>
        <v>0.26542274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250</v>
      </c>
      <c r="D38" s="2" t="n">
        <v>111</v>
      </c>
      <c r="E38" s="2" t="n">
        <v>139</v>
      </c>
      <c r="F38" s="3" t="n">
        <v>0.14745708</v>
      </c>
      <c r="G38" s="3" t="n">
        <v>-0.294497903200943</v>
      </c>
      <c r="H38" s="3" t="n">
        <v>-0.00043425800872133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250</v>
      </c>
      <c r="D40" s="6" t="n">
        <f aca="false">SUBTOTAL(9,D38:D38)</f>
        <v>111</v>
      </c>
      <c r="E40" s="6" t="n">
        <f aca="false">SUBTOTAL(9,E38:E38)</f>
        <v>139</v>
      </c>
      <c r="F40" s="7" t="n">
        <f aca="false">SUBTOTAL(9,F38:F38)</f>
        <v>0.14745708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58</v>
      </c>
      <c r="D41" s="2" t="n">
        <v>100</v>
      </c>
      <c r="E41" s="2" t="n">
        <v>58</v>
      </c>
      <c r="F41" s="3" t="n">
        <v>0.09319287</v>
      </c>
      <c r="G41" s="3" t="n">
        <v>0.765848075974658</v>
      </c>
      <c r="H41" s="3" t="n">
        <v>0.000713715801840564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26.4</v>
      </c>
      <c r="D42" s="2" t="n">
        <v>60</v>
      </c>
      <c r="E42" s="2" t="n">
        <v>66.4</v>
      </c>
      <c r="F42" s="3" t="n">
        <v>0.0745543</v>
      </c>
      <c r="G42" s="3" t="n">
        <v>0.773909634669129</v>
      </c>
      <c r="H42" s="3" t="n">
        <v>0.000576982910760127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1.6</v>
      </c>
      <c r="D43" s="2" t="n">
        <v>0</v>
      </c>
      <c r="E43" s="2" t="n">
        <v>31.6</v>
      </c>
      <c r="F43" s="3" t="n">
        <v>0.01863857</v>
      </c>
      <c r="G43" s="3" t="n">
        <v>0.434566066610457</v>
      </c>
      <c r="H43" s="3" t="n">
        <v>8.09969005214365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16</v>
      </c>
      <c r="D45" s="6" t="n">
        <f aca="false">SUBTOTAL(9,D41:D43)</f>
        <v>160</v>
      </c>
      <c r="E45" s="6" t="n">
        <f aca="false">SUBTOTAL(9,E41:E43)</f>
        <v>156</v>
      </c>
      <c r="F45" s="7" t="n">
        <f aca="false">SUBTOTAL(9,F41:F43)</f>
        <v>0.18638574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206</v>
      </c>
      <c r="D46" s="2" t="n">
        <v>218</v>
      </c>
      <c r="E46" s="2" t="n">
        <v>-12</v>
      </c>
      <c r="F46" s="3" t="n">
        <v>0.12150463</v>
      </c>
      <c r="G46" s="3" t="n">
        <v>-0.0162151584548702</v>
      </c>
      <c r="H46" s="3" t="n">
        <v>-1.97021682845038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206</v>
      </c>
      <c r="D48" s="6" t="n">
        <f aca="false">SUBTOTAL(9,D46:D46)</f>
        <v>218</v>
      </c>
      <c r="E48" s="6" t="n">
        <f aca="false">SUBTOTAL(9,E46:E46)</f>
        <v>-12</v>
      </c>
      <c r="F48" s="7" t="n">
        <f aca="false">SUBTOTAL(9,F46:F46)</f>
        <v>0.12150463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6132.4</v>
      </c>
      <c r="D49" s="2" t="n">
        <v>4021.5</v>
      </c>
      <c r="E49" s="2" t="n">
        <v>2110.9</v>
      </c>
      <c r="F49" s="3" t="n">
        <v>3.6170632</v>
      </c>
      <c r="G49" s="3" t="n">
        <v>0.996384778363277</v>
      </c>
      <c r="H49" s="3" t="n">
        <v>0.0360398671485797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6132.4</v>
      </c>
      <c r="D51" s="6" t="n">
        <f aca="false">SUBTOTAL(9,D49:D49)</f>
        <v>4021.5</v>
      </c>
      <c r="E51" s="6" t="n">
        <f aca="false">SUBTOTAL(9,E49:E49)</f>
        <v>2110.9</v>
      </c>
      <c r="F51" s="7" t="n">
        <f aca="false">SUBTOTAL(9,F49:F49)</f>
        <v>3.6170632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1928.45</v>
      </c>
      <c r="D52" s="2" t="n">
        <v>1504.2</v>
      </c>
      <c r="E52" s="2" t="n">
        <v>424.25</v>
      </c>
      <c r="F52" s="3" t="n">
        <v>1.13745443</v>
      </c>
      <c r="G52" s="3" t="n">
        <v>0.930379746835443</v>
      </c>
      <c r="H52" s="3" t="n">
        <v>0.0105826456462025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3839.9</v>
      </c>
      <c r="D53" s="2" t="n">
        <v>3028.45</v>
      </c>
      <c r="E53" s="2" t="n">
        <v>811.45</v>
      </c>
      <c r="F53" s="3" t="n">
        <v>2.26488177</v>
      </c>
      <c r="G53" s="3" t="n">
        <v>0.951192794547225</v>
      </c>
      <c r="H53" s="3" t="n">
        <v>0.0215433922012537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7982.95</v>
      </c>
      <c r="D54" s="2" t="n">
        <v>14075.1</v>
      </c>
      <c r="E54" s="2" t="n">
        <v>3907.85</v>
      </c>
      <c r="F54" s="3" t="n">
        <v>10.60685321</v>
      </c>
      <c r="G54" s="3" t="n">
        <v>0.940110522389003</v>
      </c>
      <c r="H54" s="3" t="n">
        <v>0.0997161431215658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348.25</v>
      </c>
      <c r="D55" s="2" t="n">
        <v>60.25</v>
      </c>
      <c r="E55" s="2" t="n">
        <v>288</v>
      </c>
      <c r="F55" s="3" t="n">
        <v>0.20540771</v>
      </c>
      <c r="G55" s="3" t="n">
        <v>0.937051872178455</v>
      </c>
      <c r="H55" s="3" t="n">
        <v>0.00192477679215389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1056.85</v>
      </c>
      <c r="D56" s="2" t="n">
        <v>303.4</v>
      </c>
      <c r="E56" s="2" t="n">
        <v>753.45</v>
      </c>
      <c r="F56" s="3" t="n">
        <v>0.62336006</v>
      </c>
      <c r="G56" s="3" t="n">
        <v>0.930224206173573</v>
      </c>
      <c r="H56" s="3" t="n">
        <v>0.00579864616973811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679.95</v>
      </c>
      <c r="D57" s="2" t="n">
        <v>478.5</v>
      </c>
      <c r="E57" s="2" t="n">
        <v>201.45</v>
      </c>
      <c r="F57" s="3" t="n">
        <v>0.40105377</v>
      </c>
      <c r="G57" s="3" t="n">
        <v>0.936696330525444</v>
      </c>
      <c r="H57" s="3" t="n">
        <v>0.00375665594702396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1015.95</v>
      </c>
      <c r="D58" s="2" t="n">
        <v>318.62</v>
      </c>
      <c r="E58" s="2" t="n">
        <v>697.33</v>
      </c>
      <c r="F58" s="3" t="n">
        <v>0.59923608</v>
      </c>
      <c r="G58" s="3" t="n">
        <v>0.934306823044468</v>
      </c>
      <c r="H58" s="3" t="n">
        <v>0.00559870358158421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923.64</v>
      </c>
      <c r="D59" s="2" t="n">
        <v>710.6</v>
      </c>
      <c r="E59" s="2" t="n">
        <v>213.04</v>
      </c>
      <c r="F59" s="3" t="n">
        <v>0.54478903</v>
      </c>
      <c r="G59" s="3" t="n">
        <v>0.942944547895129</v>
      </c>
      <c r="H59" s="3" t="n">
        <v>0.00513705845591576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881.64</v>
      </c>
      <c r="D60" s="2" t="n">
        <v>593.07</v>
      </c>
      <c r="E60" s="2" t="n">
        <v>288.57</v>
      </c>
      <c r="F60" s="3" t="n">
        <v>0.52001624</v>
      </c>
      <c r="G60" s="3" t="n">
        <v>0.927203012828732</v>
      </c>
      <c r="H60" s="3" t="n">
        <v>0.00482160624447869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278.32</v>
      </c>
      <c r="D61" s="2" t="n">
        <v>111.36</v>
      </c>
      <c r="E61" s="2" t="n">
        <v>166.96</v>
      </c>
      <c r="F61" s="3" t="n">
        <v>0.16416102</v>
      </c>
      <c r="G61" s="3" t="n">
        <v>0.933968918613582</v>
      </c>
      <c r="H61" s="3" t="n">
        <v>0.00153321290327903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345.24</v>
      </c>
      <c r="D62" s="2" t="n">
        <v>156.88</v>
      </c>
      <c r="E62" s="2" t="n">
        <v>188.36</v>
      </c>
      <c r="F62" s="3" t="n">
        <v>0.20363233</v>
      </c>
      <c r="G62" s="3" t="n">
        <v>0.936980706305515</v>
      </c>
      <c r="H62" s="3" t="n">
        <v>0.00190799564390038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175.46</v>
      </c>
      <c r="D63" s="2" t="n">
        <v>291.68</v>
      </c>
      <c r="E63" s="2" t="n">
        <v>-116.22</v>
      </c>
      <c r="F63" s="3" t="n">
        <v>0.10349128</v>
      </c>
      <c r="G63" s="3" t="n">
        <v>0.938260735792403</v>
      </c>
      <c r="H63" s="3" t="n">
        <v>0.000971018045208976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11.16</v>
      </c>
      <c r="D64" s="2" t="n">
        <v>1.84</v>
      </c>
      <c r="E64" s="2" t="n">
        <v>9.32</v>
      </c>
      <c r="F64" s="3" t="n">
        <v>0.00658248</v>
      </c>
      <c r="G64" s="3" t="n">
        <v>0.942763601083371</v>
      </c>
      <c r="H64" s="3" t="n">
        <v>6.20572254885927E-005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75.01</v>
      </c>
      <c r="D65" s="2" t="n">
        <v>44.32</v>
      </c>
      <c r="E65" s="2" t="n">
        <v>30.69</v>
      </c>
      <c r="F65" s="3" t="n">
        <v>0.04424302</v>
      </c>
      <c r="G65" s="3" t="n">
        <v>0.935774635802292</v>
      </c>
      <c r="H65" s="3" t="n">
        <v>0.000414014959272935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29542.77</v>
      </c>
      <c r="D67" s="6" t="n">
        <f aca="false">SUBTOTAL(9,D52:D65)</f>
        <v>21678.27</v>
      </c>
      <c r="E67" s="6" t="n">
        <f aca="false">SUBTOTAL(9,E52:E65)</f>
        <v>7864.5</v>
      </c>
      <c r="F67" s="7" t="n">
        <f aca="false">SUBTOTAL(9,F52:F65)</f>
        <v>17.42516243</v>
      </c>
    </row>
    <row r="68" customFormat="false" ht="12.8" hidden="false" customHeight="false" outlineLevel="0" collapsed="false">
      <c r="A68" s="1" t="s">
        <v>12</v>
      </c>
      <c r="B68" s="0" t="n">
        <v>1</v>
      </c>
      <c r="C68" s="2" t="n">
        <v>1.5</v>
      </c>
      <c r="D68" s="2" t="n">
        <v>3.2</v>
      </c>
      <c r="E68" s="2" t="n">
        <v>-1.7</v>
      </c>
      <c r="F68" s="3" t="n">
        <v>0.00088474</v>
      </c>
      <c r="G68" s="3" t="n">
        <v>0.5</v>
      </c>
      <c r="H68" s="3" t="n">
        <v>4.4237E-006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1703.2</v>
      </c>
      <c r="D69" s="2" t="n">
        <v>1396.05</v>
      </c>
      <c r="E69" s="2" t="n">
        <v>307.15</v>
      </c>
      <c r="F69" s="3" t="n">
        <v>1.0045956</v>
      </c>
      <c r="G69" s="3" t="n">
        <v>0.591866139240507</v>
      </c>
      <c r="H69" s="3" t="n">
        <v>0.00594586119270001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3060.4</v>
      </c>
      <c r="D70" s="2" t="n">
        <v>2439.06</v>
      </c>
      <c r="E70" s="2" t="n">
        <v>621.34</v>
      </c>
      <c r="F70" s="3" t="n">
        <v>1.80511059</v>
      </c>
      <c r="G70" s="3" t="n">
        <v>0.513145082765337</v>
      </c>
      <c r="H70" s="3" t="n">
        <v>0.00926283623106136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4096.9</v>
      </c>
      <c r="D71" s="2" t="n">
        <v>2234.56</v>
      </c>
      <c r="E71" s="2" t="n">
        <v>1862.34</v>
      </c>
      <c r="F71" s="3" t="n">
        <v>2.41646765</v>
      </c>
      <c r="G71" s="3" t="n">
        <v>0.449174243478041</v>
      </c>
      <c r="H71" s="3" t="n">
        <v>0.0108541502857791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760.55</v>
      </c>
      <c r="D72" s="2" t="n">
        <v>1046.28</v>
      </c>
      <c r="E72" s="2" t="n">
        <v>-285.73</v>
      </c>
      <c r="F72" s="3" t="n">
        <v>0.44859393</v>
      </c>
      <c r="G72" s="3" t="n">
        <v>0.585177480747102</v>
      </c>
      <c r="H72" s="3" t="n">
        <v>0.00262507065835842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8:C72)</f>
        <v>9622.55</v>
      </c>
      <c r="D74" s="6" t="n">
        <f aca="false">SUBTOTAL(9,D68:D72)</f>
        <v>7119.15</v>
      </c>
      <c r="E74" s="6" t="n">
        <f aca="false">SUBTOTAL(9,E68:E72)</f>
        <v>2503.4</v>
      </c>
      <c r="F74" s="7" t="n">
        <f aca="false">SUBTOTAL(9,F68:F72)</f>
        <v>5.67565251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8</v>
      </c>
      <c r="D75" s="2" t="n">
        <v>0</v>
      </c>
      <c r="E75" s="2" t="n">
        <v>8</v>
      </c>
      <c r="F75" s="3" t="n">
        <v>0.00471863</v>
      </c>
      <c r="G75" s="3" t="n">
        <v>0.0150316455696202</v>
      </c>
      <c r="H75" s="3" t="n">
        <v>7.09287737341771E-007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8</v>
      </c>
      <c r="D77" s="6" t="n">
        <f aca="false">SUBTOTAL(9,D75:D75)</f>
        <v>0</v>
      </c>
      <c r="E77" s="6" t="n">
        <f aca="false">SUBTOTAL(9,E75:E75)</f>
        <v>8</v>
      </c>
      <c r="F77" s="7" t="n">
        <f aca="false">SUBTOTAL(9,F75:F75)</f>
        <v>0.00471863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1941.8</v>
      </c>
      <c r="D78" s="2" t="n">
        <v>312.05</v>
      </c>
      <c r="E78" s="2" t="n">
        <v>1629.75</v>
      </c>
      <c r="F78" s="3" t="n">
        <v>1.14532863</v>
      </c>
      <c r="G78" s="3" t="n">
        <v>0.996573313179868</v>
      </c>
      <c r="H78" s="3" t="n">
        <v>0.0114140394747886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1941.8</v>
      </c>
      <c r="D80" s="6" t="n">
        <f aca="false">SUBTOTAL(9,D78:D78)</f>
        <v>312.05</v>
      </c>
      <c r="E80" s="6" t="n">
        <f aca="false">SUBTOTAL(9,E78:E78)</f>
        <v>1629.75</v>
      </c>
      <c r="F80" s="7" t="n">
        <f aca="false">SUBTOTAL(9,F78:F78)</f>
        <v>1.14532863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1137.07</v>
      </c>
      <c r="D81" s="2" t="n">
        <v>168</v>
      </c>
      <c r="E81" s="2" t="n">
        <v>969.07</v>
      </c>
      <c r="F81" s="3" t="n">
        <v>0.67067609</v>
      </c>
      <c r="G81" s="3" t="n">
        <v>0.996573313179868</v>
      </c>
      <c r="H81" s="3" t="n">
        <v>0.00668377893081819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137.07</v>
      </c>
      <c r="D83" s="6" t="n">
        <f aca="false">SUBTOTAL(9,D81:D81)</f>
        <v>168</v>
      </c>
      <c r="E83" s="6" t="n">
        <f aca="false">SUBTOTAL(9,E81:E81)</f>
        <v>969.07</v>
      </c>
      <c r="F83" s="7" t="n">
        <f aca="false">SUBTOTAL(9,F81:F81)</f>
        <v>0.67067609</v>
      </c>
    </row>
    <row r="84" customFormat="false" ht="12.8" hidden="false" customHeight="false" outlineLevel="0" collapsed="false">
      <c r="A84" s="1" t="s">
        <v>16</v>
      </c>
      <c r="B84" s="0" t="n">
        <v>6</v>
      </c>
      <c r="C84" s="2" t="n">
        <v>8</v>
      </c>
      <c r="D84" s="2" t="n">
        <v>0</v>
      </c>
      <c r="E84" s="2" t="n">
        <v>8</v>
      </c>
      <c r="F84" s="3" t="n">
        <v>0.00471863</v>
      </c>
      <c r="G84" s="3" t="n">
        <v>0.953957434970094</v>
      </c>
      <c r="H84" s="3" t="n">
        <v>4.50137217137293E-005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8</v>
      </c>
      <c r="D86" s="6" t="n">
        <f aca="false">SUBTOTAL(9,D84:D84)</f>
        <v>0</v>
      </c>
      <c r="E86" s="6" t="n">
        <f aca="false">SUBTOTAL(9,E84:E84)</f>
        <v>8</v>
      </c>
      <c r="F86" s="7" t="n">
        <f aca="false">SUBTOTAL(9,F84:F84)</f>
        <v>0.00471863</v>
      </c>
    </row>
    <row r="87" customFormat="false" ht="12.8" hidden="false" customHeight="false" outlineLevel="0" collapsed="false">
      <c r="A87" s="1" t="s">
        <v>17</v>
      </c>
      <c r="B87" s="0" t="n">
        <v>1</v>
      </c>
      <c r="C87" s="2" t="n">
        <v>463.7</v>
      </c>
      <c r="D87" s="2" t="n">
        <v>312.15</v>
      </c>
      <c r="E87" s="2" t="n">
        <v>151.55</v>
      </c>
      <c r="F87" s="3" t="n">
        <v>0.27350339</v>
      </c>
      <c r="G87" s="3" t="n">
        <v>0.75</v>
      </c>
      <c r="H87" s="3" t="n">
        <v>0.002051275425</v>
      </c>
    </row>
    <row r="88" customFormat="false" ht="12.8" hidden="false" customHeight="false" outlineLevel="0" collapsed="false">
      <c r="A88" s="1" t="s">
        <v>17</v>
      </c>
      <c r="B88" s="0" t="n">
        <v>2</v>
      </c>
      <c r="C88" s="2" t="n">
        <v>2833.14</v>
      </c>
      <c r="D88" s="2" t="n">
        <v>2253</v>
      </c>
      <c r="E88" s="2" t="n">
        <v>580.14</v>
      </c>
      <c r="F88" s="3" t="n">
        <v>1.67106621</v>
      </c>
      <c r="G88" s="3" t="n">
        <v>0.721518987341772</v>
      </c>
      <c r="H88" s="3" t="n">
        <v>0.0120570599962025</v>
      </c>
    </row>
    <row r="89" customFormat="false" ht="12.8" hidden="false" customHeight="false" outlineLevel="0" collapsed="false">
      <c r="A89" s="1" t="s">
        <v>17</v>
      </c>
      <c r="B89" s="0" t="n">
        <v>3</v>
      </c>
      <c r="C89" s="2" t="n">
        <v>11613.35</v>
      </c>
      <c r="D89" s="2" t="n">
        <v>8295.84</v>
      </c>
      <c r="E89" s="2" t="n">
        <v>3317.51</v>
      </c>
      <c r="F89" s="3" t="n">
        <v>6.84988273</v>
      </c>
      <c r="G89" s="3" t="n">
        <v>0.763145082765335</v>
      </c>
      <c r="H89" s="3" t="n">
        <v>0.0522745432291869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1208.1</v>
      </c>
      <c r="D90" s="2" t="n">
        <v>822.33</v>
      </c>
      <c r="E90" s="2" t="n">
        <v>385.77</v>
      </c>
      <c r="F90" s="3" t="n">
        <v>0.71257159</v>
      </c>
      <c r="G90" s="3" t="n">
        <v>0.744224130300079</v>
      </c>
      <c r="H90" s="3" t="n">
        <v>0.00530312971844295</v>
      </c>
    </row>
    <row r="91" customFormat="false" ht="12.8" hidden="false" customHeight="false" outlineLevel="0" collapsed="false">
      <c r="A91" s="1" t="s">
        <v>17</v>
      </c>
      <c r="B91" s="0" t="n">
        <v>5</v>
      </c>
      <c r="C91" s="2" t="n">
        <v>987.05</v>
      </c>
      <c r="D91" s="2" t="n">
        <v>148.39</v>
      </c>
      <c r="E91" s="2" t="n">
        <v>838.66</v>
      </c>
      <c r="F91" s="3" t="n">
        <v>0.58219004</v>
      </c>
      <c r="G91" s="3" t="n">
        <v>0.75944624995258</v>
      </c>
      <c r="H91" s="3" t="n">
        <v>0.00442142042637742</v>
      </c>
    </row>
    <row r="92" customFormat="false" ht="12.8" hidden="false" customHeight="false" outlineLevel="0" collapsed="false">
      <c r="A92" s="1" t="s">
        <v>17</v>
      </c>
      <c r="B92" s="0" t="n">
        <v>6</v>
      </c>
      <c r="C92" s="2" t="n">
        <v>1247.55</v>
      </c>
      <c r="D92" s="2" t="n">
        <v>809.05</v>
      </c>
      <c r="E92" s="2" t="n">
        <v>438.5</v>
      </c>
      <c r="F92" s="3" t="n">
        <v>0.73584032</v>
      </c>
      <c r="G92" s="3" t="n">
        <v>0.731534288496313</v>
      </c>
      <c r="H92" s="3" t="n">
        <v>0.00538292424938099</v>
      </c>
    </row>
    <row r="93" customFormat="false" ht="12.8" hidden="false" customHeight="false" outlineLevel="0" collapsed="false">
      <c r="A93" s="1" t="s">
        <v>17</v>
      </c>
      <c r="B93" s="0" t="n">
        <v>7</v>
      </c>
      <c r="C93" s="2" t="n">
        <v>291.6</v>
      </c>
      <c r="D93" s="2" t="n">
        <v>46.82</v>
      </c>
      <c r="E93" s="2" t="n">
        <v>244.78</v>
      </c>
      <c r="F93" s="3" t="n">
        <v>0.17199394</v>
      </c>
      <c r="G93" s="3" t="n">
        <v>0.71301218453117</v>
      </c>
      <c r="H93" s="3" t="n">
        <v>0.00122633774885523</v>
      </c>
    </row>
    <row r="94" customFormat="false" ht="12.8" hidden="false" customHeight="false" outlineLevel="0" collapsed="false">
      <c r="A94" s="1" t="s">
        <v>17</v>
      </c>
      <c r="B94" s="0" t="n">
        <v>8</v>
      </c>
      <c r="C94" s="2" t="n">
        <v>565.41</v>
      </c>
      <c r="D94" s="2" t="n">
        <v>2150.12</v>
      </c>
      <c r="E94" s="2" t="n">
        <v>-1584.71</v>
      </c>
      <c r="F94" s="3" t="n">
        <v>0.33349483</v>
      </c>
      <c r="G94" s="3" t="n">
        <v>0.739433550669894</v>
      </c>
      <c r="H94" s="3" t="n">
        <v>0.00246597266276953</v>
      </c>
    </row>
    <row r="95" customFormat="false" ht="12.8" hidden="false" customHeight="false" outlineLevel="0" collapsed="false">
      <c r="A95" s="1" t="s">
        <v>17</v>
      </c>
      <c r="B95" s="0" t="n">
        <v>9</v>
      </c>
      <c r="C95" s="2" t="n">
        <v>341.55</v>
      </c>
      <c r="D95" s="2" t="n">
        <v>875.6</v>
      </c>
      <c r="E95" s="2" t="n">
        <v>-534.05</v>
      </c>
      <c r="F95" s="3" t="n">
        <v>0.20145586</v>
      </c>
      <c r="G95" s="3" t="n">
        <v>0.742364085939601</v>
      </c>
      <c r="H95" s="3" t="n">
        <v>0.00149553595366076</v>
      </c>
    </row>
    <row r="96" customFormat="false" ht="12.8" hidden="false" customHeight="false" outlineLevel="0" collapsed="false">
      <c r="A96" s="1" t="s">
        <v>17</v>
      </c>
      <c r="B96" s="0" t="n">
        <v>10</v>
      </c>
      <c r="C96" s="2" t="n">
        <v>958.45</v>
      </c>
      <c r="D96" s="2" t="n">
        <v>2107.45</v>
      </c>
      <c r="E96" s="2" t="n">
        <v>-1149</v>
      </c>
      <c r="F96" s="3" t="n">
        <v>0.56532095</v>
      </c>
      <c r="G96" s="3" t="n">
        <v>0.722118184921848</v>
      </c>
      <c r="H96" s="3" t="n">
        <v>0.00408228538312295</v>
      </c>
    </row>
    <row r="97" customFormat="false" ht="12.8" hidden="false" customHeight="false" outlineLevel="0" collapsed="false">
      <c r="A97" s="1" t="s">
        <v>17</v>
      </c>
      <c r="B97" s="0" t="n">
        <v>11</v>
      </c>
      <c r="C97" s="2" t="n">
        <v>55.5</v>
      </c>
      <c r="D97" s="2" t="n">
        <v>0</v>
      </c>
      <c r="E97" s="2" t="n">
        <v>55.5</v>
      </c>
      <c r="F97" s="3" t="n">
        <v>0.03273547</v>
      </c>
      <c r="G97" s="3" t="n">
        <v>0.740997259636824</v>
      </c>
      <c r="H97" s="3" t="n">
        <v>0.000242568935629235</v>
      </c>
    </row>
    <row r="98" customFormat="false" ht="12.8" hidden="false" customHeight="false" outlineLevel="0" collapsed="false">
      <c r="A98" s="1" t="s">
        <v>17</v>
      </c>
      <c r="B98" s="0" t="n">
        <v>12</v>
      </c>
      <c r="C98" s="2" t="n">
        <v>157.39</v>
      </c>
      <c r="D98" s="2" t="n">
        <v>32.8</v>
      </c>
      <c r="E98" s="2" t="n">
        <v>124.59</v>
      </c>
      <c r="F98" s="3" t="n">
        <v>0.09283308</v>
      </c>
      <c r="G98" s="3" t="n">
        <v>0.718403555283172</v>
      </c>
      <c r="H98" s="3" t="n">
        <v>0.000666916147198871</v>
      </c>
    </row>
    <row r="99" customFormat="false" ht="12.8" hidden="false" customHeight="false" outlineLevel="0" collapsed="false">
      <c r="A99" s="1" t="s">
        <v>17</v>
      </c>
      <c r="B99" s="0" t="n">
        <v>13</v>
      </c>
      <c r="C99" s="2" t="n">
        <v>19.5</v>
      </c>
      <c r="D99" s="2" t="n">
        <v>6.75</v>
      </c>
      <c r="E99" s="2" t="n">
        <v>12.75</v>
      </c>
      <c r="F99" s="3" t="n">
        <v>0.01150165</v>
      </c>
      <c r="G99" s="3" t="n">
        <v>0.746044958819545</v>
      </c>
      <c r="H99" s="3" t="n">
        <v>8.58074800060681E-005</v>
      </c>
    </row>
    <row r="100" customFormat="false" ht="12.8" hidden="false" customHeight="false" outlineLevel="0" collapsed="false">
      <c r="A100" s="1" t="s">
        <v>17</v>
      </c>
      <c r="B100" s="0" t="n">
        <v>14</v>
      </c>
      <c r="C100" s="2" t="n">
        <v>59.25</v>
      </c>
      <c r="D100" s="2" t="n">
        <v>15</v>
      </c>
      <c r="E100" s="2" t="n">
        <v>44.25</v>
      </c>
      <c r="F100" s="3" t="n">
        <v>0.03494733</v>
      </c>
      <c r="G100" s="3" t="n">
        <v>0.749198602847548</v>
      </c>
      <c r="H100" s="3" t="n">
        <v>0.000261824908092522</v>
      </c>
    </row>
    <row r="101" customFormat="false" ht="12.8" hidden="false" customHeight="false" outlineLevel="0" collapsed="false">
      <c r="A101" s="1" t="s">
        <v>17</v>
      </c>
      <c r="B101" s="0" t="n">
        <v>15</v>
      </c>
      <c r="C101" s="2" t="n">
        <v>1224</v>
      </c>
      <c r="D101" s="2" t="n">
        <v>971</v>
      </c>
      <c r="E101" s="2" t="n">
        <v>253</v>
      </c>
      <c r="F101" s="3" t="n">
        <v>0.72194987</v>
      </c>
      <c r="G101" s="3" t="n">
        <v>0.702236797498252</v>
      </c>
      <c r="H101" s="3" t="n">
        <v>0.00506979764663079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87:C101)</f>
        <v>22025.54</v>
      </c>
      <c r="D103" s="6" t="n">
        <f aca="false">SUBTOTAL(9,D87:D101)</f>
        <v>18846.3</v>
      </c>
      <c r="E103" s="6" t="n">
        <f aca="false">SUBTOTAL(9,E87:E101)</f>
        <v>3179.24</v>
      </c>
      <c r="F103" s="7" t="n">
        <f aca="false">SUBTOTAL(9,F87:F101)</f>
        <v>12.99128726</v>
      </c>
    </row>
    <row r="104" customFormat="false" ht="12.8" hidden="false" customHeight="false" outlineLevel="0" collapsed="false">
      <c r="A104" s="1" t="s">
        <v>18</v>
      </c>
      <c r="B104" s="0" t="n">
        <v>40</v>
      </c>
      <c r="C104" s="2" t="n">
        <v>45</v>
      </c>
      <c r="D104" s="2" t="n">
        <v>0</v>
      </c>
      <c r="E104" s="2" t="n">
        <v>45</v>
      </c>
      <c r="F104" s="3" t="n">
        <v>0.02654227</v>
      </c>
      <c r="G104" s="3" t="n">
        <v>-0.0162151584548702</v>
      </c>
      <c r="H104" s="3" t="n">
        <v>-4.30387113801948E-006</v>
      </c>
    </row>
    <row r="106" customFormat="false" ht="12.8" hidden="false" customHeight="false" outlineLevel="0" collapsed="false">
      <c r="A106" s="4" t="s">
        <v>18</v>
      </c>
      <c r="B106" s="5" t="s">
        <v>1</v>
      </c>
      <c r="C106" s="6" t="n">
        <f aca="false">SUBTOTAL(9,C104:C104)</f>
        <v>45</v>
      </c>
      <c r="D106" s="6" t="n">
        <f aca="false">SUBTOTAL(9,D104:D104)</f>
        <v>0</v>
      </c>
      <c r="E106" s="6" t="n">
        <f aca="false">SUBTOTAL(9,E104:E104)</f>
        <v>45</v>
      </c>
      <c r="F106" s="7" t="n">
        <f aca="false">SUBTOTAL(9,F104:F104)</f>
        <v>0.02654227</v>
      </c>
    </row>
    <row r="107" customFormat="false" ht="12.8" hidden="false" customHeight="false" outlineLevel="0" collapsed="false">
      <c r="A107" s="1" t="s">
        <v>19</v>
      </c>
      <c r="B107" s="0" t="n">
        <v>1</v>
      </c>
      <c r="C107" s="2" t="n">
        <v>608</v>
      </c>
      <c r="D107" s="2" t="n">
        <v>477.47</v>
      </c>
      <c r="E107" s="2" t="n">
        <v>130.53</v>
      </c>
      <c r="F107" s="3" t="n">
        <v>0.35861562</v>
      </c>
      <c r="G107" s="3" t="n">
        <v>0.25</v>
      </c>
      <c r="H107" s="3" t="n">
        <v>0.00089653905</v>
      </c>
    </row>
    <row r="108" customFormat="false" ht="12.8" hidden="false" customHeight="false" outlineLevel="0" collapsed="false">
      <c r="A108" s="1" t="s">
        <v>19</v>
      </c>
      <c r="B108" s="0" t="n">
        <v>2</v>
      </c>
      <c r="C108" s="2" t="n">
        <v>1732.09</v>
      </c>
      <c r="D108" s="2" t="n">
        <v>1556.9</v>
      </c>
      <c r="E108" s="2" t="n">
        <v>175.19</v>
      </c>
      <c r="F108" s="3" t="n">
        <v>1.02163574</v>
      </c>
      <c r="G108" s="3" t="n">
        <v>0.401898734177215</v>
      </c>
      <c r="H108" s="3" t="n">
        <v>0.00410594110696202</v>
      </c>
    </row>
    <row r="109" customFormat="false" ht="12.8" hidden="false" customHeight="false" outlineLevel="0" collapsed="false">
      <c r="A109" s="1" t="s">
        <v>19</v>
      </c>
      <c r="B109" s="0" t="n">
        <v>3</v>
      </c>
      <c r="C109" s="2" t="n">
        <v>5904.93</v>
      </c>
      <c r="D109" s="2" t="n">
        <v>5502.05</v>
      </c>
      <c r="E109" s="2" t="n">
        <v>402.88</v>
      </c>
      <c r="F109" s="3" t="n">
        <v>3.48289495</v>
      </c>
      <c r="G109" s="3" t="n">
        <v>0.471289435248295</v>
      </c>
      <c r="H109" s="3" t="n">
        <v>0.0164145159401464</v>
      </c>
    </row>
    <row r="110" customFormat="false" ht="12.8" hidden="false" customHeight="false" outlineLevel="0" collapsed="false">
      <c r="A110" s="1" t="s">
        <v>19</v>
      </c>
      <c r="B110" s="0" t="n">
        <v>4</v>
      </c>
      <c r="C110" s="2" t="n">
        <v>4328.41</v>
      </c>
      <c r="D110" s="2" t="n">
        <v>3560.57</v>
      </c>
      <c r="E110" s="2" t="n">
        <v>767.84</v>
      </c>
      <c r="F110" s="3" t="n">
        <v>2.5530188</v>
      </c>
      <c r="G110" s="3" t="n">
        <v>0.352365122219552</v>
      </c>
      <c r="H110" s="3" t="n">
        <v>0.00899594781490813</v>
      </c>
    </row>
    <row r="111" customFormat="false" ht="12.8" hidden="false" customHeight="false" outlineLevel="0" collapsed="false">
      <c r="A111" s="1" t="s">
        <v>19</v>
      </c>
      <c r="B111" s="0" t="n">
        <v>5</v>
      </c>
      <c r="C111" s="2" t="n">
        <v>1372.45</v>
      </c>
      <c r="D111" s="2" t="n">
        <v>278.37</v>
      </c>
      <c r="E111" s="2" t="n">
        <v>1094.08</v>
      </c>
      <c r="F111" s="3" t="n">
        <v>0.80950988</v>
      </c>
      <c r="G111" s="3" t="n">
        <v>0.410271864211737</v>
      </c>
      <c r="H111" s="3" t="n">
        <v>0.00332119127565419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07:C111)</f>
        <v>13945.88</v>
      </c>
      <c r="D113" s="6" t="n">
        <f aca="false">SUBTOTAL(9,D107:D111)</f>
        <v>11375.36</v>
      </c>
      <c r="E113" s="6" t="n">
        <f aca="false">SUBTOTAL(9,E107:E111)</f>
        <v>2570.52</v>
      </c>
      <c r="F113" s="7" t="n">
        <f aca="false">SUBTOTAL(9,F107:F111)</f>
        <v>8.22567499</v>
      </c>
    </row>
    <row r="114" customFormat="false" ht="12.8" hidden="false" customHeight="false" outlineLevel="0" collapsed="false">
      <c r="A114" s="1" t="s">
        <v>20</v>
      </c>
      <c r="B114" s="0" t="n">
        <v>1</v>
      </c>
      <c r="C114" s="2" t="n">
        <v>3432.09</v>
      </c>
      <c r="D114" s="2" t="n">
        <v>3149.74</v>
      </c>
      <c r="E114" s="2" t="n">
        <v>282.35</v>
      </c>
      <c r="F114" s="3" t="n">
        <v>2.02434388</v>
      </c>
      <c r="G114" s="3" t="n">
        <v>0.5</v>
      </c>
      <c r="H114" s="3" t="n">
        <v>0.0101217194</v>
      </c>
    </row>
    <row r="115" customFormat="false" ht="12.8" hidden="false" customHeight="false" outlineLevel="0" collapsed="false">
      <c r="A115" s="1" t="s">
        <v>20</v>
      </c>
      <c r="B115" s="0" t="n">
        <v>2</v>
      </c>
      <c r="C115" s="2" t="n">
        <v>9643.36</v>
      </c>
      <c r="D115" s="2" t="n">
        <v>7329.04</v>
      </c>
      <c r="E115" s="2" t="n">
        <v>2314.32</v>
      </c>
      <c r="F115" s="3" t="n">
        <v>5.68792684</v>
      </c>
      <c r="G115" s="3" t="n">
        <v>0.531645569620253</v>
      </c>
      <c r="H115" s="3" t="n">
        <v>0.0302396110481013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6761.13</v>
      </c>
      <c r="D116" s="2" t="n">
        <v>4961.16</v>
      </c>
      <c r="E116" s="2" t="n">
        <v>1799.97</v>
      </c>
      <c r="F116" s="3" t="n">
        <v>3.98790596</v>
      </c>
      <c r="G116" s="3" t="n">
        <v>0.582521908471276</v>
      </c>
      <c r="H116" s="3" t="n">
        <v>0.0232304259062318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644.41</v>
      </c>
      <c r="D117" s="2" t="n">
        <v>134.14</v>
      </c>
      <c r="E117" s="2" t="n">
        <v>510.27</v>
      </c>
      <c r="F117" s="3" t="n">
        <v>0.38009127</v>
      </c>
      <c r="G117" s="3" t="n">
        <v>0.555491976378052</v>
      </c>
      <c r="H117" s="3" t="n">
        <v>0.00211137650776344</v>
      </c>
    </row>
    <row r="118" customFormat="false" ht="12.8" hidden="false" customHeight="false" outlineLevel="0" collapsed="false">
      <c r="A118" s="1" t="s">
        <v>20</v>
      </c>
      <c r="B118" s="0" t="n">
        <v>5</v>
      </c>
      <c r="C118" s="2" t="n">
        <v>117.05</v>
      </c>
      <c r="D118" s="2" t="n">
        <v>20.44</v>
      </c>
      <c r="E118" s="2" t="n">
        <v>96.61</v>
      </c>
      <c r="F118" s="3" t="n">
        <v>0.0690394</v>
      </c>
      <c r="G118" s="3" t="n">
        <v>0.4950099109751</v>
      </c>
      <c r="H118" s="3" t="n">
        <v>0.000341751872477743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4:C118)</f>
        <v>20598.04</v>
      </c>
      <c r="D120" s="6" t="n">
        <f aca="false">SUBTOTAL(9,D114:D118)</f>
        <v>15594.52</v>
      </c>
      <c r="E120" s="6" t="n">
        <f aca="false">SUBTOTAL(9,E114:E118)</f>
        <v>5003.52</v>
      </c>
      <c r="F120" s="7" t="n">
        <f aca="false">SUBTOTAL(9,F114:F118)</f>
        <v>12.14930735</v>
      </c>
    </row>
    <row r="121" customFormat="false" ht="12.8" hidden="false" customHeight="false" outlineLevel="0" collapsed="false">
      <c r="A121" s="1" t="s">
        <v>21</v>
      </c>
      <c r="B121" s="0" t="n">
        <v>3</v>
      </c>
      <c r="C121" s="2" t="n">
        <v>14593.77</v>
      </c>
      <c r="D121" s="2" t="n">
        <v>12874.4</v>
      </c>
      <c r="E121" s="2" t="n">
        <v>1719.37</v>
      </c>
      <c r="F121" s="3" t="n">
        <v>8.60781886</v>
      </c>
      <c r="G121" s="3" t="n">
        <v>0.665530671859781</v>
      </c>
      <c r="H121" s="3" t="n">
        <v>0.0572876746914309</v>
      </c>
    </row>
    <row r="122" customFormat="false" ht="12.8" hidden="false" customHeight="false" outlineLevel="0" collapsed="false">
      <c r="A122" s="1" t="s">
        <v>21</v>
      </c>
      <c r="B122" s="0" t="n">
        <v>4</v>
      </c>
      <c r="C122" s="2" t="n">
        <v>976.5</v>
      </c>
      <c r="D122" s="2" t="n">
        <v>531.05</v>
      </c>
      <c r="E122" s="2" t="n">
        <v>445.45</v>
      </c>
      <c r="F122" s="3" t="n">
        <v>0.57596736</v>
      </c>
      <c r="G122" s="3" t="n">
        <v>0.658683089062832</v>
      </c>
      <c r="H122" s="3" t="n">
        <v>0.00379379959884164</v>
      </c>
    </row>
    <row r="123" customFormat="false" ht="12.8" hidden="false" customHeight="false" outlineLevel="0" collapsed="false">
      <c r="A123" s="1" t="s">
        <v>21</v>
      </c>
      <c r="B123" s="0" t="n">
        <v>5</v>
      </c>
      <c r="C123" s="2" t="n">
        <v>21</v>
      </c>
      <c r="D123" s="2" t="n">
        <v>4.5</v>
      </c>
      <c r="E123" s="2" t="n">
        <v>16.5</v>
      </c>
      <c r="F123" s="3" t="n">
        <v>0.01238639</v>
      </c>
      <c r="G123" s="3" t="n">
        <v>0.665843650020865</v>
      </c>
      <c r="H123" s="3" t="n">
        <v>8.24739912818195E-005</v>
      </c>
    </row>
    <row r="124" customFormat="false" ht="12.8" hidden="false" customHeight="false" outlineLevel="0" collapsed="false">
      <c r="A124" s="1" t="s">
        <v>21</v>
      </c>
      <c r="B124" s="0" t="n">
        <v>6</v>
      </c>
      <c r="C124" s="2" t="n">
        <v>92.5</v>
      </c>
      <c r="D124" s="2" t="n">
        <v>3.34</v>
      </c>
      <c r="E124" s="2" t="n">
        <v>89.16</v>
      </c>
      <c r="F124" s="3" t="n">
        <v>0.05455912</v>
      </c>
      <c r="G124" s="3" t="n">
        <v>0.659090909090908</v>
      </c>
      <c r="H124" s="3" t="n">
        <v>0.0003595942</v>
      </c>
    </row>
    <row r="125" customFormat="false" ht="12.8" hidden="false" customHeight="false" outlineLevel="0" collapsed="false">
      <c r="A125" s="1" t="s">
        <v>21</v>
      </c>
      <c r="B125" s="0" t="n">
        <v>7</v>
      </c>
      <c r="C125" s="2" t="n">
        <v>15</v>
      </c>
      <c r="D125" s="2" t="n">
        <v>0</v>
      </c>
      <c r="E125" s="2" t="n">
        <v>15</v>
      </c>
      <c r="F125" s="3" t="n">
        <v>0.00884742</v>
      </c>
      <c r="G125" s="3" t="n">
        <v>0.650031460158042</v>
      </c>
      <c r="H125" s="3" t="n">
        <v>5.75110134123146E-005</v>
      </c>
    </row>
    <row r="127" customFormat="false" ht="12.8" hidden="false" customHeight="false" outlineLevel="0" collapsed="false">
      <c r="A127" s="4" t="s">
        <v>21</v>
      </c>
      <c r="B127" s="5" t="s">
        <v>1</v>
      </c>
      <c r="C127" s="6" t="n">
        <f aca="false">SUBTOTAL(9,C121:C125)</f>
        <v>15698.77</v>
      </c>
      <c r="D127" s="6" t="n">
        <f aca="false">SUBTOTAL(9,D121:D125)</f>
        <v>13413.29</v>
      </c>
      <c r="E127" s="6" t="n">
        <f aca="false">SUBTOTAL(9,E121:E125)</f>
        <v>2285.48</v>
      </c>
      <c r="F127" s="7" t="n">
        <f aca="false">SUBTOTAL(9,F121:F125)</f>
        <v>9.25957915</v>
      </c>
    </row>
    <row r="128" customFormat="false" ht="12.8" hidden="false" customHeight="false" outlineLevel="0" collapsed="false">
      <c r="A128" s="1" t="s">
        <v>22</v>
      </c>
      <c r="B128" s="0" t="n">
        <v>40</v>
      </c>
      <c r="C128" s="2" t="n">
        <v>630</v>
      </c>
      <c r="D128" s="2" t="n">
        <v>548</v>
      </c>
      <c r="E128" s="2" t="n">
        <v>82</v>
      </c>
      <c r="F128" s="3" t="n">
        <v>0.37159184</v>
      </c>
      <c r="G128" s="3" t="n">
        <v>-0.0162151584548702</v>
      </c>
      <c r="H128" s="3" t="n">
        <v>-6.02542056613678E-005</v>
      </c>
    </row>
    <row r="130" customFormat="false" ht="12.8" hidden="false" customHeight="false" outlineLevel="0" collapsed="false">
      <c r="A130" s="4" t="s">
        <v>22</v>
      </c>
      <c r="B130" s="5" t="s">
        <v>1</v>
      </c>
      <c r="C130" s="6" t="n">
        <f aca="false">SUBTOTAL(9,C128:C128)</f>
        <v>630</v>
      </c>
      <c r="D130" s="6" t="n">
        <f aca="false">SUBTOTAL(9,D128:D128)</f>
        <v>548</v>
      </c>
      <c r="E130" s="6" t="n">
        <f aca="false">SUBTOTAL(9,E128:E128)</f>
        <v>82</v>
      </c>
      <c r="F130" s="7" t="n">
        <f aca="false">SUBTOTAL(9,F128:F128)</f>
        <v>0.37159184</v>
      </c>
    </row>
    <row r="131" customFormat="false" ht="12.8" hidden="false" customHeight="false" outlineLevel="0" collapsed="false">
      <c r="A131" s="1" t="s">
        <v>23</v>
      </c>
      <c r="B131" s="0" t="n">
        <v>8</v>
      </c>
      <c r="C131" s="2" t="n">
        <v>3163.0001</v>
      </c>
      <c r="D131" s="2" t="n">
        <v>1763.5</v>
      </c>
      <c r="E131" s="2" t="n">
        <v>1399.5001</v>
      </c>
      <c r="F131" s="3" t="n">
        <v>1.86562704</v>
      </c>
      <c r="G131" s="3" t="n">
        <v>0.999233712270528</v>
      </c>
      <c r="H131" s="3" t="n">
        <v>0.0186419743289148</v>
      </c>
    </row>
    <row r="133" customFormat="false" ht="12.8" hidden="false" customHeight="false" outlineLevel="0" collapsed="false">
      <c r="A133" s="4" t="s">
        <v>23</v>
      </c>
      <c r="B133" s="5" t="s">
        <v>1</v>
      </c>
      <c r="C133" s="6" t="n">
        <f aca="false">SUBTOTAL(9,C131:C131)</f>
        <v>3163.0001</v>
      </c>
      <c r="D133" s="6" t="n">
        <f aca="false">SUBTOTAL(9,D131:D131)</f>
        <v>1763.5</v>
      </c>
      <c r="E133" s="6" t="n">
        <f aca="false">SUBTOTAL(9,E131:E131)</f>
        <v>1399.5001</v>
      </c>
      <c r="F133" s="7" t="n">
        <f aca="false">SUBTOTAL(9,F131:F131)</f>
        <v>1.86562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