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0</v>
      </c>
      <c r="D1" s="2" t="n">
        <v>244</v>
      </c>
      <c r="E1" s="2" t="n">
        <v>216</v>
      </c>
      <c r="F1" s="3" t="n">
        <v>4.4520753446</v>
      </c>
      <c r="G1" s="3" t="n">
        <v>-2.61239272489241</v>
      </c>
      <c r="H1" s="3" t="n">
        <v>-0.1163056924090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60</v>
      </c>
      <c r="D3" s="6" t="n">
        <f aca="false">SUBTOTAL(9,D1:D1)</f>
        <v>244</v>
      </c>
      <c r="E3" s="6" t="n">
        <f aca="false">SUBTOTAL(9,E1:E1)</f>
        <v>216</v>
      </c>
      <c r="F3" s="7" t="n">
        <f aca="false">SUBTOTAL(9,F1:F1)</f>
        <v>4.452075344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40</v>
      </c>
      <c r="D4" s="2" t="n">
        <v>2</v>
      </c>
      <c r="E4" s="2" t="n">
        <v>38</v>
      </c>
      <c r="F4" s="3" t="n">
        <v>0.3871369864</v>
      </c>
      <c r="G4" s="3" t="n">
        <v>0.362785708320419</v>
      </c>
      <c r="H4" s="3" t="n">
        <v>0.001404477658281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2</v>
      </c>
      <c r="E6" s="6" t="n">
        <f aca="false">SUBTOTAL(9,E4:E4)</f>
        <v>38</v>
      </c>
      <c r="F6" s="7" t="n">
        <f aca="false">SUBTOTAL(9,F4:F4)</f>
        <v>0.387136986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15</v>
      </c>
      <c r="D7" s="2" t="n">
        <v>273.5</v>
      </c>
      <c r="E7" s="2" t="n">
        <v>41.5</v>
      </c>
      <c r="F7" s="3" t="n">
        <v>3.0487037685</v>
      </c>
      <c r="G7" s="3" t="n">
        <v>0.924793560869511</v>
      </c>
      <c r="H7" s="3" t="n">
        <v>0.028194216141074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64.5</v>
      </c>
      <c r="D8" s="2" t="n">
        <v>31</v>
      </c>
      <c r="E8" s="2" t="n">
        <v>133.5</v>
      </c>
      <c r="F8" s="3" t="n">
        <v>1.5921008569</v>
      </c>
      <c r="G8" s="3" t="n">
        <v>0.930602625222879</v>
      </c>
      <c r="H8" s="3" t="n">
        <v>0.0148161323705073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08</v>
      </c>
      <c r="D9" s="2" t="n">
        <v>121</v>
      </c>
      <c r="E9" s="2" t="n">
        <v>487</v>
      </c>
      <c r="F9" s="3" t="n">
        <v>5.8844821946</v>
      </c>
      <c r="G9" s="3" t="n">
        <v>0.917841652018867</v>
      </c>
      <c r="H9" s="3" t="n">
        <v>0.054010228587672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87.5</v>
      </c>
      <c r="D11" s="6" t="n">
        <f aca="false">SUBTOTAL(9,D7:D9)</f>
        <v>425.5</v>
      </c>
      <c r="E11" s="6" t="n">
        <f aca="false">SUBTOTAL(9,E7:E9)</f>
        <v>662</v>
      </c>
      <c r="F11" s="7" t="n">
        <f aca="false">SUBTOTAL(9,F7:F9)</f>
        <v>10.5252868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09</v>
      </c>
      <c r="D12" s="2" t="n">
        <v>75</v>
      </c>
      <c r="E12" s="2" t="n">
        <v>134</v>
      </c>
      <c r="F12" s="3" t="n">
        <v>2.0227907543</v>
      </c>
      <c r="G12" s="3" t="n">
        <v>0.996752488111947</v>
      </c>
      <c r="H12" s="3" t="n">
        <v>0.020162217172783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09</v>
      </c>
      <c r="D14" s="6" t="n">
        <f aca="false">SUBTOTAL(9,D12:D12)</f>
        <v>75</v>
      </c>
      <c r="E14" s="6" t="n">
        <f aca="false">SUBTOTAL(9,E12:E12)</f>
        <v>134</v>
      </c>
      <c r="F14" s="7" t="n">
        <f aca="false">SUBTOTAL(9,F12:F12)</f>
        <v>2.022790754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6</v>
      </c>
      <c r="D15" s="2" t="n">
        <v>0</v>
      </c>
      <c r="E15" s="2" t="n">
        <v>6</v>
      </c>
      <c r="F15" s="3" t="n">
        <v>0.0580705479</v>
      </c>
      <c r="G15" s="3" t="n">
        <v>0.996752488111947</v>
      </c>
      <c r="H15" s="3" t="n">
        <v>0.0005788196310534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6</v>
      </c>
      <c r="D17" s="6" t="n">
        <f aca="false">SUBTOTAL(9,D15:D15)</f>
        <v>0</v>
      </c>
      <c r="E17" s="6" t="n">
        <f aca="false">SUBTOTAL(9,E15:E15)</f>
        <v>6</v>
      </c>
      <c r="F17" s="7" t="n">
        <f aca="false">SUBTOTAL(9,F15:F15)</f>
        <v>0.0580705479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0</v>
      </c>
      <c r="D18" s="2" t="n">
        <v>9</v>
      </c>
      <c r="E18" s="2" t="n">
        <v>1</v>
      </c>
      <c r="F18" s="3" t="n">
        <v>0.0967842466</v>
      </c>
      <c r="G18" s="3" t="n">
        <v>0.930379746835443</v>
      </c>
      <c r="H18" s="3" t="n">
        <v>0.00090046102849367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0</v>
      </c>
      <c r="D19" s="2" t="n">
        <v>1.5</v>
      </c>
      <c r="E19" s="2" t="n">
        <v>8.5</v>
      </c>
      <c r="F19" s="3" t="n">
        <v>0.0967842466</v>
      </c>
      <c r="G19" s="3" t="n">
        <v>0.923442064264849</v>
      </c>
      <c r="H19" s="3" t="n">
        <v>0.000893746444686222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</v>
      </c>
      <c r="D20" s="2" t="n">
        <v>45</v>
      </c>
      <c r="E20" s="2" t="n">
        <v>-40</v>
      </c>
      <c r="F20" s="3" t="n">
        <v>0.0483921233</v>
      </c>
      <c r="G20" s="3" t="n">
        <v>0.898664626512728</v>
      </c>
      <c r="H20" s="3" t="n">
        <v>0.00043488289411552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20</v>
      </c>
      <c r="D21" s="2" t="n">
        <v>2</v>
      </c>
      <c r="E21" s="2" t="n">
        <v>18</v>
      </c>
      <c r="F21" s="3" t="n">
        <v>0.1935684932</v>
      </c>
      <c r="G21" s="3" t="n">
        <v>0.912061040225597</v>
      </c>
      <c r="H21" s="3" t="n">
        <v>0.00176546281262893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5</v>
      </c>
      <c r="D22" s="2" t="n">
        <v>0</v>
      </c>
      <c r="E22" s="2" t="n">
        <v>5</v>
      </c>
      <c r="F22" s="3" t="n">
        <v>0.0483921233</v>
      </c>
      <c r="G22" s="3" t="n">
        <v>0.87519600652512</v>
      </c>
      <c r="H22" s="3" t="n">
        <v>0.00042352593059431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0</v>
      </c>
      <c r="D23" s="2" t="n">
        <v>3.25</v>
      </c>
      <c r="E23" s="2" t="n">
        <v>6.75</v>
      </c>
      <c r="F23" s="3" t="n">
        <v>0.0967842466</v>
      </c>
      <c r="G23" s="3" t="n">
        <v>0.91097603645072</v>
      </c>
      <c r="H23" s="3" t="n">
        <v>0.000881681293585371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0</v>
      </c>
      <c r="D24" s="2" t="n">
        <v>0</v>
      </c>
      <c r="E24" s="2" t="n">
        <v>10</v>
      </c>
      <c r="F24" s="3" t="n">
        <v>0.0967842466</v>
      </c>
      <c r="G24" s="3" t="n">
        <v>0.892008167810145</v>
      </c>
      <c r="H24" s="3" t="n">
        <v>0.00086332338482551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5</v>
      </c>
      <c r="D25" s="2" t="n">
        <v>0</v>
      </c>
      <c r="E25" s="2" t="n">
        <v>5</v>
      </c>
      <c r="F25" s="3" t="n">
        <v>0.0483921233</v>
      </c>
      <c r="G25" s="3" t="n">
        <v>0.914253653411245</v>
      </c>
      <c r="H25" s="3" t="n">
        <v>0.000442426755233524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8:C25)</f>
        <v>75</v>
      </c>
      <c r="D27" s="6" t="n">
        <f aca="false">SUBTOTAL(9,D18:D25)</f>
        <v>60.75</v>
      </c>
      <c r="E27" s="6" t="n">
        <f aca="false">SUBTOTAL(9,E18:E25)</f>
        <v>14.25</v>
      </c>
      <c r="F27" s="7" t="n">
        <f aca="false">SUBTOTAL(9,F18:F25)</f>
        <v>0.7258818495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129</v>
      </c>
      <c r="D28" s="2" t="n">
        <v>64.5</v>
      </c>
      <c r="E28" s="2" t="n">
        <v>64.5</v>
      </c>
      <c r="F28" s="3" t="n">
        <v>1.2485167814</v>
      </c>
      <c r="G28" s="3" t="n">
        <v>0.75</v>
      </c>
      <c r="H28" s="3" t="n">
        <v>0.009363875860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859</v>
      </c>
      <c r="D29" s="2" t="n">
        <v>1596</v>
      </c>
      <c r="E29" s="2" t="n">
        <v>263</v>
      </c>
      <c r="F29" s="3" t="n">
        <v>17.9921914469</v>
      </c>
      <c r="G29" s="3" t="n">
        <v>0.841772151898734</v>
      </c>
      <c r="H29" s="3" t="n">
        <v>0.15145325711631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670</v>
      </c>
      <c r="D30" s="2" t="n">
        <v>406.54</v>
      </c>
      <c r="E30" s="2" t="n">
        <v>263.46</v>
      </c>
      <c r="F30" s="3" t="n">
        <v>6.4845445236</v>
      </c>
      <c r="G30" s="3" t="n">
        <v>0.832521908471275</v>
      </c>
      <c r="H30" s="3" t="n">
        <v>0.0539852538235443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87.5</v>
      </c>
      <c r="D31" s="2" t="n">
        <v>17.52</v>
      </c>
      <c r="E31" s="2" t="n">
        <v>69.98</v>
      </c>
      <c r="F31" s="3" t="n">
        <v>0.8468621579</v>
      </c>
      <c r="G31" s="3" t="n">
        <v>0.805491976378052</v>
      </c>
      <c r="H31" s="3" t="n">
        <v>0.00682140673286653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58</v>
      </c>
      <c r="D32" s="2" t="n">
        <v>31.41</v>
      </c>
      <c r="E32" s="2" t="n">
        <v>126.59</v>
      </c>
      <c r="F32" s="3" t="n">
        <v>1.5291910966</v>
      </c>
      <c r="G32" s="3" t="n">
        <v>0.703015339091289</v>
      </c>
      <c r="H32" s="3" t="n">
        <v>0.0107504479731163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30</v>
      </c>
      <c r="D33" s="2" t="n">
        <v>8</v>
      </c>
      <c r="E33" s="2" t="n">
        <v>22</v>
      </c>
      <c r="F33" s="3" t="n">
        <v>0.2903527398</v>
      </c>
      <c r="G33" s="3" t="n">
        <v>0.699384792422767</v>
      </c>
      <c r="H33" s="3" t="n">
        <v>0.00203068290654405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30</v>
      </c>
      <c r="D34" s="2" t="n">
        <v>0.25</v>
      </c>
      <c r="E34" s="2" t="n">
        <v>29.75</v>
      </c>
      <c r="F34" s="3" t="n">
        <v>0.2903527398</v>
      </c>
      <c r="G34" s="3" t="n">
        <v>0.672259915930801</v>
      </c>
      <c r="H34" s="3" t="n">
        <v>0.00195192508448226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20</v>
      </c>
      <c r="D35" s="2" t="n">
        <v>1</v>
      </c>
      <c r="E35" s="2" t="n">
        <v>19</v>
      </c>
      <c r="F35" s="3" t="n">
        <v>0.1935684932</v>
      </c>
      <c r="G35" s="3" t="n">
        <v>0.664220192987316</v>
      </c>
      <c r="H35" s="3" t="n">
        <v>0.00128572101909568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1246</v>
      </c>
      <c r="D36" s="2" t="n">
        <v>632.5</v>
      </c>
      <c r="E36" s="2" t="n">
        <v>613.5</v>
      </c>
      <c r="F36" s="3" t="n">
        <v>12.059317129</v>
      </c>
      <c r="G36" s="3" t="n">
        <v>0.671928786082897</v>
      </c>
      <c r="H36" s="3" t="n">
        <v>0.0810300231947766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8:C36)</f>
        <v>4229.5</v>
      </c>
      <c r="D38" s="6" t="n">
        <f aca="false">SUBTOTAL(9,D28:D36)</f>
        <v>2757.72</v>
      </c>
      <c r="E38" s="6" t="n">
        <f aca="false">SUBTOTAL(9,E28:E36)</f>
        <v>1471.78</v>
      </c>
      <c r="F38" s="7" t="n">
        <f aca="false">SUBTOTAL(9,F28:F36)</f>
        <v>40.9348971082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326</v>
      </c>
      <c r="D39" s="2" t="n">
        <v>137.6</v>
      </c>
      <c r="E39" s="2" t="n">
        <v>188.4</v>
      </c>
      <c r="F39" s="3" t="n">
        <v>3.1551664398</v>
      </c>
      <c r="G39" s="3" t="n">
        <v>0.5</v>
      </c>
      <c r="H39" s="3" t="n">
        <v>0.015775832199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1651.51</v>
      </c>
      <c r="D40" s="2" t="n">
        <v>1643</v>
      </c>
      <c r="E40" s="2" t="n">
        <v>8.51</v>
      </c>
      <c r="F40" s="3" t="n">
        <v>15.9840151138</v>
      </c>
      <c r="G40" s="3" t="n">
        <v>0.501582278481012</v>
      </c>
      <c r="H40" s="3" t="n">
        <v>0.0801729872005474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1626.5</v>
      </c>
      <c r="D41" s="2" t="n">
        <v>639.7</v>
      </c>
      <c r="E41" s="2" t="n">
        <v>986.8</v>
      </c>
      <c r="F41" s="3" t="n">
        <v>15.741957713</v>
      </c>
      <c r="G41" s="3" t="n">
        <v>0.540895813047712</v>
      </c>
      <c r="H41" s="3" t="n">
        <v>0.0851475901613583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78.25</v>
      </c>
      <c r="D42" s="2" t="n">
        <v>26.2</v>
      </c>
      <c r="E42" s="2" t="n">
        <v>152.05</v>
      </c>
      <c r="F42" s="3" t="n">
        <v>1.725179196</v>
      </c>
      <c r="G42" s="3" t="n">
        <v>0.523056057866184</v>
      </c>
      <c r="H42" s="3" t="n">
        <v>0.00902365429372513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433</v>
      </c>
      <c r="D43" s="2" t="n">
        <v>149.2</v>
      </c>
      <c r="E43" s="2" t="n">
        <v>283.8</v>
      </c>
      <c r="F43" s="3" t="n">
        <v>4.1907578787</v>
      </c>
      <c r="G43" s="3" t="n">
        <v>0.453042384830359</v>
      </c>
      <c r="H43" s="3" t="n">
        <v>0.018985909436128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9:C43)</f>
        <v>4215.26</v>
      </c>
      <c r="D45" s="6" t="n">
        <f aca="false">SUBTOTAL(9,D39:D43)</f>
        <v>2595.7</v>
      </c>
      <c r="E45" s="6" t="n">
        <f aca="false">SUBTOTAL(9,E39:E43)</f>
        <v>1619.56</v>
      </c>
      <c r="F45" s="7" t="n">
        <f aca="false">SUBTOTAL(9,F39:F43)</f>
        <v>40.7970763413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0</v>
      </c>
      <c r="D46" s="2" t="n">
        <v>0</v>
      </c>
      <c r="E46" s="2" t="n">
        <v>10</v>
      </c>
      <c r="F46" s="3" t="n">
        <v>0.0967842466</v>
      </c>
      <c r="G46" s="3" t="n">
        <v>-0.356175470099519</v>
      </c>
      <c r="H46" s="3" t="n">
        <v>-0.000344721745309828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0</v>
      </c>
      <c r="D48" s="6" t="n">
        <f aca="false">SUBTOTAL(9,D46:D46)</f>
        <v>0</v>
      </c>
      <c r="E48" s="6" t="n">
        <f aca="false">SUBTOTAL(9,E46:E46)</f>
        <v>10</v>
      </c>
      <c r="F48" s="7" t="n">
        <f aca="false">SUBTOTAL(9,F46:F46)</f>
        <v>0.09678424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