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51">
  <si>
    <t xml:space="preserve">_x0004_%!:_x0004_%!:_x0005_%!:_x0005_%!:_x0006_%!:_x0006_%!:_x0007_%!:_x0007_%!:_x0008_%!:_x0008_%!:	%!:	%!:</t>
  </si>
  <si>
    <t xml:space="preserve">%!:</t>
  </si>
  <si>
    <t xml:space="preserve">%!:_x000b_%!:_x000b_%!:_x000c_%!:_x000c_%!:</t>
  </si>
  <si>
    <t xml:space="preserve">%!:_x000e_%!:_x000e_%!:_x000f_%!:_x000f_%!:_x0010_%!:_x0010_%!:_x0011_%!:_x0011_%!:_x0012_%!:_x0012_%!:_x0013_%!:_x0013_%!:_x0014_%!:_x0014_%!:_x0015_%!:_x0015_%!:_x0016_%!:_x0016_%!:_x0017_%!:_x0017_%!:_x0018_%!:_x0018_%!:_x0019_%!:_x0019_%!:_x001a_%!:_x001a_%!:_x001b_%!:_x001b_%!:_x001c_%!:_x001c_%!:_x001d_%!:_x001d_%!:_x001e_%!:_x001e_%!:_x001f_%!:_x001f_%!: %!: %!:!%!:!%!:"%!:"%!:#%!:#%!:$%!:$%!:%%!:%%!:&amp;%!:&amp;%!:'%!:'%!:(%!:(%!:)%!:)%!:*%!:*%!:+%!:+%!:</t>
  </si>
  <si>
    <t xml:space="preserve">%!:-%!:-%!:.%!:.%!:/%!:/%!:0%!:0%!:1%!:1%!:2%!:2%!:3%!:3%!:4%!:4%!:5%!:5%!:6%!:6%!:7%!:7%!:8%!:8%!:9%!:9%!::%!::%!:;%!:;%!:&lt;%!:&lt;%!:=%!:=%!:&gt;%!:&gt;%!:?%!:?%!:@%!:@%!:A%!:A%!:B%!:B%!:C%!:C%!:D%!:D%!:E%!:E%!:F%!:F%!:G%!:G%!:H%!:H%!:I%!:I%!:J%!:J%!:K%!:K%!:L%!:L%!:M%!:M%!:N%!:N%!:O%!:O%!:P%!:P%!:Q%!:Q%!:R%!:R%!:S%!:S%!:T%!:T%!:U%!:U%!:V%!:V%!:W%!:W%!:X%!:X%!:Y%!:Y%!:Z%!:Z%!:[%!:[%!:\%!:\%!:]%!:]%!:^%!:^%!:_%!:_%!:`%!:`%!:a%!:a%!:b%!:b%!:c%!:c%!:d%!:d%!:e%!:e%!:f%!:f%!:g%!:g%!:h%!:h%!:i%!:i%!:j%!:j%!:k%!:k%!:l%!:l%!:m%!:m%!:n%!:n%!:o%!:o%!:p%!:p%!:q%!:q%!:r%!:r%!:s%!:s%!:t%!:t%!:u%!:u%!:v%!:v%!:w%!:w%!:x%!:x%!:y%!:y%!:z%!:z%!:{%!:{%!:|%!:|%!:}%!:}%!:~%!:~%!:%!:%!:€%!:€%!:%!:%!:‚%!:‚%!:ƒ%!:ƒ%!:„%!:„%!:…%!:…%!:†%!:†%!:‡%!:‡%!:ˆ%!:ˆ%!:‰%!:‰%!:Š%!:Š%!:‹%!:‹%!:Œ%!:Œ%!:%!:%!:Ž%!:Ž%!:%!:%!:%!:%!:‘%!:‘%!:’%!:’%!:“%!:“%!:”%!:”%!:•%!:•%!:–%!:–%!:—%!:—%!:˜%!:˜%!:™%!:™%!:š%!:š%!:›%!:›%!:œ%!:œ%!:%!:%!:ž%!:ž%!:Ÿ%!:Ÿ%!: %!: %!:¡%!:¡%!:¢%!:¢%!:£%!:£%!:¤%!:¤%!:¥%!:¥%!:¦%!:¦%!:§%!:§%!:¨%!:¨%!:©%!:©%!:ª%!:ª%!:«%!:«%!:¬%!:¬%!:­%!:­%!:®%!:®%!:¯%!:¯%!:°%!:°%!:±%!:±%!:²%!:²%!:³%!:³%!:´%!:´%!:µ%!:µ%!:¶%!:¶%!:·%!:·%!:¸%!:¸%!:¹%!:¹%!:º%!:º%!:»%!:»%!:¼%!:¼%!:½%!:½%!:¾%!:¾%!:¿%!:¿%!:À%!:À%!:Á%!:Á%!:Â%!:Â%!:Ã%!:Ã%!:Ä%!:Ä%!:Å%!:Å%!:Æ%!:Æ%!:Ç%!:Ç%!:È%!:È%!:É%!:É%!:Ê%!:Ê%!:Ë%!:Ë%!:Ì%!:Ì%!:Í%!:Í%!:Î%!:Î%!:Ï%!:Ï%!:Ð%!:Ð%!:Ñ%!:Ñ%!:Ò%!:Ò%!:Ó%!:Ó%!:Ô%!:Ô%!:Õ%!:Õ%!:Ö%!:Ö%!:×%!:×%!:Ø%!:Ø%!:Ù%!:Ù%!:Ú%!:Ú%!:Û%!:Û%!:Ü%!:Ü%!:Ý%!:Ý%!:Þ%!:Þ%!:ß%!:ß%!:à%!:à%!:á%!:á%!:â%!:â%!:ã%!:ã%!:ä%!:ä%!:å%!:å%!:æ%!:æ%!:ç%!:ç%!:è%!:è%!:é%!:é%!:ê%!:ê%!:ë%!:ë%!:ì%!:ì%!:í%!:í%!:î%!:î%!:ï%!:ï%!:ð%!:ð%!:ñ%!:ñ%!:ò%!:ò%!:ó%!:ó%!:ô%!:ô%!:õ%!:õ%!:ö%!:ö%!:÷%!:÷%!:ø%!:ø%!:ù%!:ù%!:ú%!:ú%!:û%!:û%!:ü%!:ü%!:ý%!:ý%!:þ%!:þ%!:ÿ%!:ÿ%!:&amp;!:&amp;!:_x0001_&amp;!:_x0001_&amp;!:_x0002_&amp;!:_x0002_&amp;!:_x0003_&amp;!:_x0003_&amp;!:_x0004_&amp;!:_x0004_&amp;!:_x0005_&amp;!:_x0005_&amp;!:_x0006_&amp;!:_x0006_&amp;!:_x0007_&amp;!:_x0007_&amp;!:_x0008_&amp;!:_x0008_&amp;!:	&amp;!:	&amp;!:</t>
  </si>
  <si>
    <t xml:space="preserve">&amp;!:</t>
  </si>
  <si>
    <t xml:space="preserve">&amp;!:_x000b_&amp;!:_x000b_&amp;!:_x000c_&amp;!:_x000c_&amp;!:</t>
  </si>
  <si>
    <t xml:space="preserve">&amp;!:_x000e_&amp;!:_x000e_&amp;!:_x000f_&amp;!:_x000f_&amp;!:_x0010_&amp;!:_x0010_&amp;!:_x0011_&amp;!:_x0011_&amp;!:_x0012_&amp;!:_x0012_&amp;!:_x0013_&amp;!:_x0013_&amp;!:_x0014_&amp;!:_x0014_&amp;!:_x0015_&amp;!:_x0015_&amp;!:_x0016_&amp;!:_x0016_&amp;!:_x0017_&amp;!:_x0017_&amp;!:_x0018_&amp;!:_x0018_&amp;!:_x0019_&amp;!:_x0019_&amp;!:_x001a_&amp;!:_x001a_&amp;!:_x001b_&amp;!:_x001b_&amp;!:_x001c_&amp;!:_x001c_&amp;!:_x001d_&amp;!:_x001d_&amp;!:_x001e_&amp;!:_x001e_&amp;!:_x001f_&amp;!:_x001f_&amp;!: &amp;!: &amp;!:!&amp;!:!&amp;!:"&amp;!:"&amp;!:#&amp;!:#&amp;!:$&amp;!:$&amp;!:%&amp;!:%&amp;!:&amp;&amp;!:&amp;&amp;!:'&amp;!:'&amp;!:(&amp;!:(&amp;!:)&amp;!:)&amp;!:*&amp;!:*&amp;!:+&amp;!:+&amp;!:</t>
  </si>
  <si>
    <t xml:space="preserve">&amp;!:-&amp;!:-&amp;!:.&amp;!:.&amp;!:/&amp;!:/&amp;!:0&amp;!:0&amp;!:1&amp;!:1&amp;!:2&amp;!:2&amp;!:3&amp;!:3&amp;!:4&amp;!:4&amp;!:5&amp;!:5&amp;!:6&amp;!:6&amp;!:7&amp;!:7&amp;!:8&amp;!:8&amp;!:9&amp;!:9&amp;!::&amp;!::&amp;!:;&amp;!:;&amp;!:&lt;&amp;!:&lt;&amp;!:=&amp;!:=&amp;!:&gt;&amp;!:&gt;&amp;!:?&amp;!:?&amp;!:@&amp;!:@&amp;!:A&amp;!:A&amp;!:B&amp;!:B&amp;!:C&amp;!:C&amp;!:D&amp;!:D&amp;!:E&amp;!:E&amp;!:F&amp;!:F&amp;!:G&amp;!:G&amp;!:H&amp;!:H&amp;!:I&amp;!:I&amp;!:J&amp;!:J&amp;!:K&amp;!:K&amp;!:L&amp;!:L&amp;!:M&amp;!:M&amp;!:N&amp;!:N&amp;!:O&amp;!:O&amp;!:P&amp;!:P&amp;!:Q&amp;!:Q&amp;!:R&amp;!:R&amp;!:S&amp;!:S&amp;!:T&amp;!:T&amp;!:U&amp;!:U&amp;!:V&amp;!:V&amp;!:W&amp;!:W&amp;!:X&amp;!:X&amp;!:Y&amp;!:Y&amp;!:Z&amp;!:Z&amp;!:[&amp;!:[&amp;!:\&amp;!:\&amp;!:]&amp;!:]&amp;!:^&amp;!:^&amp;!:_&amp;!:_&amp;!:`&amp;!:`&amp;!:a&amp;!:a&amp;!:b&amp;!:b&amp;!:c&amp;!:c&amp;!:d&amp;!:d&amp;!:e&amp;!:e&amp;!:f&amp;!:f&amp;!:g&amp;!:g&amp;!:h&amp;!:h&amp;!:i&amp;!:i&amp;!:j&amp;!:j&amp;!:k&amp;!:k&amp;!:l&amp;!:l&amp;!:m&amp;!:m&amp;!:n&amp;!:n&amp;!:o&amp;!:o&amp;!:p&amp;!:p&amp;!:q&amp;!:q&amp;!:r&amp;!:r&amp;!:s&amp;!:s&amp;!:t&amp;!:t&amp;!:u&amp;!:u&amp;!:v&amp;!:v&amp;!:w&amp;!:w&amp;!:x&amp;!:x&amp;!:y&amp;!:y&amp;!:z&amp;!:z&amp;!:{&amp;!:{&amp;!:|&amp;!:|&amp;!:}&amp;!:}&amp;!:~&amp;!:~&amp;!:&amp;!:&amp;!:€&amp;!:€&amp;!:&amp;!:&amp;!:‚&amp;!:‚&amp;!:ƒ&amp;!:ƒ&amp;!:„&amp;!:„&amp;!:…&amp;!:…&amp;!:†&amp;!:†&amp;!:‡&amp;!:‡&amp;!:ˆ&amp;!:ˆ&amp;!:‰&amp;!:‰&amp;!:Š&amp;!:Š&amp;!:‹&amp;!:‹&amp;!:Œ&amp;!:Œ&amp;!:&amp;!:&amp;!:Ž&amp;!:Ž&amp;!:&amp;!:&amp;!:&amp;!:&amp;!:‘&amp;!:‘&amp;!:’&amp;!:’&amp;!:“&amp;!:“&amp;!:”&amp;!:”&amp;!:•&amp;!:•&amp;!:–&amp;!:–&amp;!:—&amp;!:—&amp;!:˜&amp;!:˜&amp;!:™&amp;!:™&amp;!:š&amp;!:š&amp;!:›&amp;!:›&amp;!:œ&amp;!:œ&amp;!:&amp;!:&amp;!:ž&amp;!:ž&amp;!:Ÿ&amp;!:Ÿ&amp;!: &amp;!: &amp;!:¡&amp;!:¡&amp;!:¢&amp;!:¢&amp;!:£&amp;!:£&amp;!:¤&amp;!:¤&amp;!:¥&amp;!:¥&amp;!:¦&amp;!:¦&amp;!:§&amp;!:§&amp;!:¨&amp;!:¨&amp;!:©&amp;!:©&amp;!:ª&amp;!:ª&amp;!:«&amp;!:«&amp;!:¬&amp;!:¬&amp;!:­&amp;!:­&amp;!:®&amp;!:®&amp;!:¯&amp;!:¯&amp;!:°&amp;!:°&amp;!:±&amp;!:±&amp;!:²&amp;!:²&amp;!:³&amp;!:³&amp;!:´&amp;!:´&amp;!:µ&amp;!:µ&amp;!:¶&amp;!:¶&amp;!:·&amp;!:·&amp;!:¸&amp;!:¸&amp;!:¹&amp;!:¹&amp;!:º&amp;!:º&amp;!:»&amp;!:»&amp;!:¼&amp;!:¼&amp;!:½&amp;!:½&amp;!:¾&amp;!:¾&amp;!:¿&amp;!:¿&amp;!:À&amp;!:À&amp;!:Á&amp;!:Á&amp;!:Â&amp;!:Â&amp;!:Ã&amp;!:Ã&amp;!:Ä&amp;!:Ä&amp;!:Å&amp;!:Å&amp;!:Æ&amp;!:Æ&amp;!:Ç&amp;!:Ç&amp;!:È&amp;!:È&amp;!:É&amp;!:É&amp;!:Ê&amp;!:Ê&amp;!:Ë&amp;!:Ë&amp;!:Ì&amp;!:Ì&amp;!:Í&amp;!:Í&amp;!:Î&amp;!:Î&amp;!:Ï&amp;!:Ï&amp;!:Ð&amp;!:Ð&amp;!:Ñ&amp;!:Ñ&amp;!:Ò&amp;!:Ò&amp;!:Ó&amp;!:Ó&amp;!:Ô&amp;!:Ô&amp;!:Õ&amp;!:Õ&amp;!:Ö&amp;!:Ö&amp;!:×&amp;!:×&amp;!:Ø&amp;!:Ø&amp;!:Ù&amp;!:Ù&amp;!:Ú&amp;!:Ú&amp;!:Û&amp;!:Û&amp;!:Ü&amp;!:Ü&amp;!:Ý&amp;!:Ý&amp;!:Þ&amp;!:Þ&amp;!:ß&amp;!:ß&amp;!:à&amp;!:à&amp;!:á&amp;!:á&amp;!:â&amp;!:â&amp;!:ã&amp;!:ã&amp;!:ä&amp;!:ä&amp;!:å&amp;!:å&amp;!:æ&amp;!:æ&amp;!:ç&amp;!:ç&amp;!:è&amp;!:è&amp;!:é&amp;!:é&amp;!:ê&amp;!:ê&amp;!:ë&amp;!:ë&amp;!:ì&amp;!:ì&amp;!:í&amp;!:í&amp;!:î&amp;!:î&amp;!:ï&amp;!:ï&amp;!:ð&amp;!:ð&amp;!:ñ&amp;!:ñ&amp;!:ò&amp;!:ò&amp;!:ó&amp;!:ó&amp;!:ô&amp;!:ô&amp;!:õ&amp;!:õ&amp;!:ö&amp;!:ö&amp;!:÷&amp;!:÷&amp;!:ø&amp;!:ø&amp;!:ù&amp;!:ù&amp;!:ú&amp;!:ú&amp;!:û&amp;!:û&amp;!:ü&amp;!:ü&amp;!:ý&amp;!:ý&amp;!:þ&amp;!:þ&amp;!:ÿ&amp;!:ÿ&amp;!:'!:'!:_x0001_'!:_x0001_'!:_x0002_'!:_x0002_'!:_x0003_'!:_x0003_'!:_x0004_'!:_x0004_'!:_x0005_'!:_x0005_'!:_x0006_'!:_x0006_'!:_x0007_'!:_x0007_'!:_x0008_'!:_x0008_'!:	'!:	'!:</t>
  </si>
  <si>
    <t xml:space="preserve">'!:</t>
  </si>
  <si>
    <t xml:space="preserve">'!:_x000b_'!:_x000b_'!:_x000c_'!:_x000c_'!:</t>
  </si>
  <si>
    <t xml:space="preserve">'!:_x000e_'!:_x000e_'!:_x000f_'!:_x000f_'!:_x0010_'!:_x0010_'!:_x0011_'!:_x0011_'!:_x0012_'!:_x0012_'!:_x0013_'!:_x0013_'!:_x0014_'!:_x0014_'!:_x0015_'!:_x0015_'!:_x0016_'!:_x0016_'!:_x0017_'!:_x0017_'!:_x0018_'!:_x0018_'!:_x0019_'!:_x0019_'!:_x001a_'!:_x001a_'!:_x001b_'!:_x001b_'!:_x001c_'!:_x001c_'!:_x001d_'!:_x001d_'!:_x001e_'!:_x001e_'!:_x001f_'!:_x001f_'!: '!: '!:!'!:!'!:"'!:"'!:#'!:#'!:$'!:$'!:%'!:%'!:&amp;'!:&amp;'!:''!:''!:('!:('!:)'!:)'!:*'!:*'!:+'!:+'!:</t>
  </si>
  <si>
    <t xml:space="preserve">'!:-'!:-'!:.'!:.'!:/'!:/'!:0'!:0'!:1'!:1'!:2'!:2'!:3'!:3'!:4'!:4'!:5'!:5'!:6'!:6'!:7'!:7'!:8'!:8'!:9'!:9'!::'!::'!:;'!:;'!:&lt;'!:&lt;'!:='!:='!:&gt;'!:&gt;'!:?'!:?'!:@'!:@'!:A'!:A'!:B'!:B'!:C'!:C'!:D'!:D'!:E'!:E'!:F'!:F'!:G'!:G'!:H'!:H'!:I'!:I'!:J'!:J'!:K'!:K'!:L'!:L'!:M'!:M'!:N'!:N'!:O'!:O'!:P'!:P'!:Q'!:Q'!:R'!:R'!:S'!:S'!:T'!:T'!:U'!:U'!:V'!:V'!:W'!:W'!:X'!:X'!:Y'!:Y'!:Z'!:Z'!:['!:['!:\'!:\'!:]'!:]'!:^'!:^'!:_'!:_'!:`'!:`'!:a'!:a'!:b'!:b'!:c'!:c'!:d'!:d'!:e'!:e'!:f'!:f'!:g'!:g'!:h'!:h'!:i'!:i'!:j'!:j'!:k'!:k'!:l'!:l'!:m'!:m'!:n'!:n'!:o'!:o'!:p'!:p'!:q'!:q'!:r'!:r'!:s'!:s'!:t'!:t'!:u'!:u'!:v'!:v'!:w'!:w'!:x'!:x'!:y'!:y'!:z'!:z'!:{'!:{'!:|'!:|'!:}'!:}'!:~'!:~'!:'!:'!:€'!:€'!:'!:'!:‚'!:‚'!:ƒ'!:ƒ'!:„'!:„'!:…'!:…'!:†'!:†'!:‡'!:‡'!:ˆ'!:ˆ'!:‰'!:‰'!:Š'!:Š'!:‹'!:‹'!:Œ'!:Œ'!:'!:'!:Ž'!:Ž'!:'!:'!:'!:'!:‘'!:‘'!:’'!:’'!:“'!:“'!:”'!:”'!:•'!:•'!:–'!:–'!:—'!:—'!:˜'!:˜'!:™'!:™'!:š'!:š'!:›'!:›'!:œ'!:œ'!:'!:'!:ž'!:ž'!:Ÿ'!:Ÿ'!: '!: '!:¡'!:¡'!:¢'!:¢'!:£'!:£'!:¤'!:¤'!:¥'!:¥'!:¦'!:¦'!:§'!:§'!:¨'!:¨'!:©'!:©'!:ª'!:ª'!:«'!:«'!:¬'!:¬'!:­'!:­'!:®'!:®'!:¯'!:¯'!:°'!:°'!:±'!:±'!:²'!:²'!:³'!:³'!:´'!:´'!:µ'!:µ'!:¶'!:¶'!:·'!:·'!:¸'!:¸'!:¹'!:¹'!:º'!:º'!:»'!:»'!:¼'!:¼'!:½'!:½'!:¾'!:¾'!:¿'!:¿'!:À'!:À'!:Á'!:Á'!:Â'!:Â'!:Ã'!:Ã'!:Ä'!:Ä'!:Å'!:Å'!:Æ'!:Æ'!:Ç'!:Ç'!:È'!:È'!:É'!:É'!:Ê'!:Ê'!:Ë'!:Ë'!:Ì'!:Ì'!:Í'!:Í'!:Î'!:Î'!:Ï'!:Ï'!:Ð'!:Ð'!:Ñ'!:Ñ'!:Ò'!:Ò'!:Ó'!:Ó'!:Ô'!:Ô'!:Õ'!:Õ'!:Ö'!:Ö'!:×'!:×'!:Ø'!:Ø'!:Ù'!:Ù'!:Ú'!:Ú'!:Û'!:Û'!:Ü'!:Ü'!:Ý'!:Ý'!:Þ'!:Þ'!:ß'!:ß'!:à'!:à'!:á'!:á'!:â'!:â'!:ã'!:ã'!:ä'!:ä'!:å'!:å'!:æ'!:æ'!:ç'!:ç'!:è'!:è'!:é'!:é'!:ê'!:ê'!:ë'!:ë'!:ì'!:ì'!:í'!:í'!:î'!:î'!:ï'!:ï'!:ð'!:ð'!:ñ'!:ñ'!:ò'!:ò'!:ó'!:ó'!:ô'!:ô'!:õ'!:õ'!:ö'!:ö'!:÷'!:÷'!:ø'!:ø'!:ù'!:ù'!:ú'!:ú'!:û'!:û'!:ü'!:ü'!:ý'!:ý'!:þ'!:þ'!:ÿ'!:ÿ'!:(!:(!:_x0001_(!:_x0001_(!:_x0002_(!:_x0002_(!:_x0003_(!:_x0003_(!:_x0004_(!:_x0004_(!:_x0005_(!:_x0005_(!:_x0006_(!:_x0006_(!:_x0007_(!:_x0007_(!:_x0008_(!:_x0008_(!:	(!:	(!:</t>
  </si>
  <si>
    <t xml:space="preserve">(!:</t>
  </si>
  <si>
    <t xml:space="preserve">(!:_x000b_(!:_x000b_(!:_x000c_(!:_x000c_(!:</t>
  </si>
  <si>
    <t xml:space="preserve">(!:_x000e_(!:_x000e_(!:_x000f_(!:_x000f_(!:_x0010_(!:_x0010_(!:_x0011_(!:_x0011_(!:_x0012_+!:_x0012_+!:_x0013_(!:_x0013_(!:_x0014_(!:_x0014_(!:_x0015_(!:_x0015_(!:_x0016_(!:_x0016_(!:_x0017_(!:_x0017_(!:_x0018_(!:_x0018_(!:_x0019_(!:_x0019_(!:_x001a_(!:_x001a_(!:_x001b_(!:_x001b_(!:_x001c_(!:_x001c_(!:_x001d_(!:_x001d_(!:_x001e_(!:_x001e_(!:_x001f_(!:_x001f_(!: (!: (!:!(!:!(!:"(!:"(!:#(!:#(!:$(!:$(!:%(!:%(!:&amp;(!:&amp;(!:'(!:'(!:((!:((!:)(!:)(!:*(!:*(!:+(!:+(!:</t>
  </si>
  <si>
    <t xml:space="preserve">(!:-(!:-(!:.(!:.(!:/(!:/(!:0(!:0(!:1(!:1(!:2(!:2(!:3(!:3(!:4(!:4(!:5(!:5(!:6(!:6(!:7(!:7(!:8(!:8(!:9(!:9(!::(!::(!:;(!:;(!:&lt;(!:&lt;(!:=(!:=(!:&gt;(!:&gt;(!:?(!:?(!:@(!:@(!:A(!:A(!:B(!:B(!:C(!:C(!:D(!:D(!:E(!:E(!:F(!:F(!:G(!:G(!:H(!:H(!:I(!:I(!:J(!:J(!:K(!:K(!:L(!:L(!:M(!:M(!:N(!:N(!:O(!:O(!:P(!:P(!:Q(!:Q(!:R(!:R(!:S(!:S(!:T(!:T(!:U(!:U(!:V(!:V(!:W(!:W(!:X(!:X(!:Y(!:Y(!:Z(!:Z(!:[(!:[(!:\(!:\(!:](!:](!:^(!:^(!:_(!:_(!:`(!:`(!:a(!:a(!:b(!:b(!:c(!:c(!:d(!:d(!:e(!:e(!:f(!:f(!:g(!:g(!:h(!:h(!:i(!:i(!:j(!:j(!:k(!:k(!:l(!:l(!:m(!:m(!:n(!:n(!:o(!:o(!:p(!:p(!:q(!:q(!:r(!:r(!:s(!:s(!:t(!:t(!:u(!:u(!:v(!:v(!:w(!:w(!:x(!:x(!:y(!:y(!:z(!:z(!:{(!:{(!:|(!:|(!:}(!:}(!:~(!:~(!:(!:(!:€(!:€(!:(!:(!:‚(!:‚(!:ƒ(!:ƒ(!:„(!:„(!:…(!:…(!:†(!:†(!:‡(!:‡(!:ˆ(!:ˆ(!:‰(!:‰(!:Š(!:Š(!:‹(!:‹(!:Œ(!:Œ(!:(!:(!:Ž(!:Ž(!:(!:(!:(!:(!:‘(!:‘(!:’(!:’(!:“(!:“(!:”(!:”(!:•(!:•(!:–(!:–(!:—(!:—(!:˜(!:˜(!:™(!:™(!:š(!:š(!:›(!:›(!:œ(!:œ(!:(!:(!:ž(!:ž(!:Ÿ(!:Ÿ(!: (!: (!:¡(!:¡(!:¢(!:¢(!:£(!:£(!:¤(!:¤(!:¥(!:¥(!:¦(!:¦(!:§(!:§(!:¨(!:¨(!:©(!:©(!:ª(!:ª(!:«(!:«(!:¬(!:¬(!:­(!:­(!:®(!:®(!:¯(!:¯(!:°(!:°(!:±(!:±(!:²(!:²(!:³(!:³(!:´(!:´(!:µ(!:µ(!:¶(!:¶(!:·(!:·(!:¸(!:¸(!:¹(!:¹(!:º(!:º(!:»(!:»(!:¼(!:¼(!:½(!:½(!:¾(!:¾(!:¿(!:¿(!:À(!:À(!:Á(!:Á(!:Â(!:Â(!:Ã(!:Ã(!:Ä(!:Ä(!:Å(!:Å(!:Æ(!:Æ(!:Ç(!:Ç(!:È(!:È(!:É(!:É(!:Ê(!:Ê(!:Ë(!:Ë(!:Ì(!:Ì(!:Í(!:Í(!:Î(!:Î(!:Ï(!:Ï(!:Ð(!:Ð(!:Ñ(!:Ñ(!:Ò(!:Ò(!:Ó(!:Ó(!:Ô(!:Ô(!:Õ(!:Õ(!:Ö(!:Ö(!:×(!:×(!:Ø(!:Ø(!:Ù(!:Ù(!:Ú(!:Ú(!:Û(!:Û(!:Ü(!:Ü(!:Ý(!:Ý(!:Þ(!:Þ(!:ß(!:ß(!:à(!:à(!:á(!:á(!:â(!:â(!:ã(!:ã(!:ä(!:ä(!:å(!:å(!:æ(!:æ(!:ç(!:ç(!:è(!:è(!:é(!:é(!:ê(!:ê(!:ë(!:ë(!:ì(!:ì(!:í(!:í(!:î(!:î(!:ï(!:ï(!:ð(!:ð(!:ñ(!:ñ(!:ò(!:ò(!:ó(!:ó(!:ô(!:ô(!:õ(!:õ(!:ö(!:ö(!:÷(!:÷(!:ø(!:ø(!:ù(!:ù(!:ú(!:ú(!:û(!:û(!:ü(!:ü(!:ý(!:ý(!:þ(!:þ(!:ÿ(!:ÿ(!:)!:)!:_x0001_)!:_x0001_)!:_x0002_)!:_x0002_)!:_x0003_)!:_x0003_)!:_x0004_)!:_x0004_)!:_x0005_)!:_x0005_)!:_x0006_)!:_x0006_)!:_x0007_)!:_x0007_)!:_x0008_)!:_x0008_)!:	)!:	)!:</t>
  </si>
  <si>
    <t xml:space="preserve">)!:</t>
  </si>
  <si>
    <t xml:space="preserve">)!:_x000b_)!:_x000b_)!:_x000c_)!:_x000c_)!:</t>
  </si>
  <si>
    <t xml:space="preserve">)!:_x000e_)!:_x000e_)!:_x000f_)!:_x000f_)!:_x0010_)!:_x0010_)!:_x0011_)!:_x0011_)!:_x0012_)!:_x0012_)!:_x0013_)!:_x0013_)!:_x0014_)!:_x0014_)!:_x0015_)!:_x0015_)!:_x0016_)!:_x0016_)!:_x0017_)!:_x0017_)!:_x0018_)!:_x0018_)!:_x0019_)!:_x0019_)!:_x001a_)!:_x001a_)!:_x001b_)!:_x001b_)!:_x001c_)!:_x001c_)!:_x001d_)!:_x001d_)!:_x001e_)!:_x001e_)!:_x001f_)!:_x001f_)!: )!: )!:!)!:!)!:")!:")!:#)!:#)!:$)!:$)!:%)!:%)!:&amp;)!:&amp;)!:')!:')!:()!:()!:))!:))!:*)!:*)!:+)!:+)!:</t>
  </si>
  <si>
    <t xml:space="preserve">)!:-)!:-)!:.)!:.)!:/)!:/)!:0)!:0)!:1)!:1)!:2)!:2)!:3)!:3)!:4)!:4)!:5)!:5)!:6)!:6)!:7)!:7)!:8)!:8)!:9)!:9)!::)!::)!:;)!:;)!:&lt;)!:&lt;)!:=)!:=)!:&gt;)!:&gt;)!:?)!:?)!:@)!:@)!:A)!:A)!:B)!:B)!:C)!:C)!:D)!:D)!:E)!:E)!:F)!:F)!:G)!:G)!:H)!:H)!:I)!:I)!:J)!:J)!:K)!:K)!:L)!:L)!:M)!:M)!:N)!:N)!:O)!:O)!:P)!:P)!:Q)!:Q)!:R)!:R)!:S)!:S)!:T)!:T)!:U)!:U)!:V)!:V)!:W)!:W)!:X)!:X)!:Y)!:Y)!:Z)!:Z)!:[)!:[)!:\)!:\)!:])!:])!:^)!:^)!:_)!:_)!:`)!:`)!:a)!:a)!:b)!:b)!:c)!:c)!:d)!:d)!:e)!:e)!:f)!:f)!:g)!:g)!:h)!:h)!:i)!:i)!:j)!:j)!:k)!:k)!:l)!:l)!:m)!:m)!:n)!:n)!:o)!:o)!:p)!:p)!:q)!:q)!:r)!:r)!:s)!:s)!:t)!:t)!:u)!:u)!:v)!:v)!:w)!:w)!:x)!:x)!:y)!:y)!:z)!:z)!:{)!:{)!:|)!:|)!:})!:})!:~)!:~)!:)!:)!:€)!:€)!:)!:)!:‚)!:‚)!:ƒ)!:ƒ)!:„)!:„)!:…)!:…)!:†)!:†)!:‡)!:‡)!:ˆ)!:ˆ)!:‰)!:‰)!:Š)!:Š)!:‹)!:‹)!:Œ)!:Œ)!:)!:)!:Ž)!:Ž)!:)!:)!:)!:)!:‘)!:‘)!:’)!:’)!:“)!:“)!:”)!:”)!:•)!:•)!:–)!:–)!:—)!:—)!:˜)!:˜)!:™)!:™)!:š)!:š)!:›)!:›)!:œ)!:œ)!:)!:)!:ž)!:ž)!:Ÿ)!:Ÿ)!: )!: )!:¡)!:¡)!:¢)!:¢)!:£)!:£)!:¤)!:¤)!:¥)!:¥)!:¦)!:¦)!:§)!:§)!:¨)!:¨)!:©)!:©)!:ª)!:ª)!:«)!:«)!:¬)!:¬)!:­)!:­)!:®)!:®)!:¯)!:¯)!:°)!:°)!:±)!:±)!:²)!:²)!:³)!:³)!:´)!:´)!:µ)!:µ)!:¶)!:¶)!:·)!:·)!:¸)!:¸)!:¹)!:¹)!:º)!:º)!:»)!:»)!:¼)!:¼)!:½)!:½)!:¾)!:¾)!:¿)!:¿)!:À)!:À)!:Á)!:Á)!:Â)!:Â)!:Ã)!:Ã)!:Ä)!:Ä)!:Å)!:Å)!:Æ)!:Æ)!:Ç)!:Ç)!:È)!:È)!:É)!:É)!:Ê)!:Ê)!:Ë)!:Ë)!:Ì)!:Ì)!:Í)!:Í)!:Î)!:Î)!:Ï)!:Ï)!:Ð)!:Ð)!:Ñ)!:Ñ)!:Ò)!:Ò)!:Ó)!:Ó)!:Ô)!:Ô)!:Õ)!:Õ)!:Ö)!:Ö)!:×)!:×)!:Ø)!:Ø)!:Ù)!:Ù)!:Ú)!:Ú)!:Û)!:Û)!:Ü)!:Ü)!:Ý)!:Ý)!:Þ)!:Þ)!:ß)!:ß)!:à)!:à)!:á)!:á)!:â)!:â)!:ã)!:ã)!:ä)!:ä)!:å)!:å)!:æ)!:æ)!:ç)!:ç)!:è)!:è)!:é)!:é)!:ê)!:ê)!:ë)!:ë)!:ì)!:ì)!:í)!:í)!:î)!:î)!:ï)!:ï)!:ð)!:ð)!:ñ)!:ñ)!:ò)!:ò)!:ó)!:ó)!:ô)!:ô)!:õ)!:õ)!:ö)!:ö)!:÷)!:÷)!:ø)!:ø)!:ù)!:ù)!:ú)!:ú)!:û)!:û)!:ü)!:ü)!:ý)!:ý)!:þ)!:þ)!:ÿ)!:ÿ)!:*!:*!:_x0001_*!:_x0001_*!:_x0002_*!:_x0002_*!:_x0003_*!:_x0003_*!:_x0004_*!:_x0004_*!:_x0005_*!:_x0005_*!:_x0006_*!:_x0006_*!:_x0007_*!:_x0007_*!:_x0008_*!:_x0008_*!:	*!:	*!:</t>
  </si>
  <si>
    <t xml:space="preserve">*!:</t>
  </si>
  <si>
    <t xml:space="preserve">*!:_x000b_*!:_x000b_*!:_x000c_*!:_x000c_*!:</t>
  </si>
  <si>
    <t xml:space="preserve">*!:_x000e_*!:_x000e_*!:_x000f_*!:_x000f_*!:_x0010_*!:_x0010_*!:_x0011_*!:_x0011_*!:_x0012_*!:_x0012_*!:_x0013_*!:_x0013_*!:_x0014_*!:_x0014_*!:_x0015_*!:_x0015_*!:_x0016_*!:_x0016_*!:_x0017_*!:_x0017_*!:_x0018_*!:_x0018_*!:_x0019_*!:_x0019_*!:_x001a_*!:_x001a_*!:_x001b_*!:_x001b_*!:_x001c_*!:_x001c_*!:_x001d_*!:_x001d_*!:_x001e_*!:_x001e_*!:_x001f_*!:_x001f_*!: *!: *!:!*!:!*!:"*!:"*!:#*!:#*!:$*!:$*!:%*!:%*!:&amp;*!:&amp;*!:'*!:'*!:(*!:(*!:)*!:)*!:**!:**!:+*!:+*!:</t>
  </si>
  <si>
    <t xml:space="preserve">*!:-*!:-*!:.*!:.*!:/*!:/*!:0*!:0*!:1*!:1*!:2*!:2*!:3*!:3*!:4*!:4*!:5*!:5*!:6*!:6*!:7*!:7*!:8*!:8*!:9*!:9*!::*!::*!:;*!:;*!:&lt;*!:&lt;*!:=*!:=*!:&gt;*!:&gt;*!:?*!:?*!:@*!:@*!:A*!:A*!:B*!:B*!:C*!:C*!:D*!:D*!:E*!:E*!:F*!:F*!:G*!:G*!:H*!:H*!:I*!:I*!:J*!:J*!:K*!:K*!:L*!:L*!:M*!:M*!:N*!:N*!:O*!:O*!:P*!:P*!:Q*!:Q*!:R*!:R*!:S*!:S*!:T*!:T*!:U*!:U*!:V*!:V*!:W*!:W*!:X*!:X*!:Y*!:Y*!:Z*!:Z*!:[*!:[*!:\*!:\*!:]*!:]*!:^*!:^*!:_*!:_*!:`*!:`*!:a*!:a*!:b*!:b*!:c*!:c*!:d*!:d*!:e*!:e*!:f*!:f*!:g*!:g*!:h*!:h*!:i*!:i*!:j*!:j*!:k*!:k*!:l*!:l*!:m*!:m*!:n*!:n*!:o*!:o*!:p*!:p*!:q*!:q*!:r*!:r*!:s*!:s*!:t*!:t*!:u*!:u*!:v*!:v*!:w*!:w*!:x*!:x*!:y*!:y*!:z*!:z*!:{*!:{*!:|*!:|*!:}*!:}*!:~*!:~*!:*!:*!:€*!:€*!:*!:*!:‚*!:‚*!:ƒ*!:ƒ*!:„*!:„*!:…*!:…*!:†*!:†*!:‡*!:‡*!:ˆ*!:ˆ*!:‰*!:‰*!:Š*!:Š*!:‹*!:‹*!:Œ*!:Œ*!:*!:*!:Ž*!:Ž*!:*!:*!:*!:*!:‘*!:‘*!:’*!:’*!:“*!:“*!:”*!:”*!:•*!:•*!:–*!:–*!:—*!:—*!:˜*!:˜*!:™*!:™*!:š*!:š*!:›*!:›*!:œ*!:œ*!:*!:*!:ž*!:ž*!:Ÿ*!:Ÿ*!: *!: *!:¡*!:¡*!:¢*!:¢*!:£*!:£*!:¤*!:¤*!:¥*!:¥*!:¦*!:¦*!:§*!:§*!:¨*!:¨*!:©*!:©*!:ª*!:ª*!:«*!:«*!:¬*!:¬*!:­*!:­*!:®*!:®*!:¯*!:¯*!:°*!:°*!:±*!:±*!:²*!:²*!:³*!:³*!:´*!:´*!:µ*!:µ*!:¶*!:¶*!:·*!:·*!:¸*!:¸*!:¹*!:¹*!:º*!:º*!:»*!:»*!:¼*!:¼*!:½*!:½*!:¾*!:¾*!:¿*!:¿*!:À*!:À*!:Á*!:Á*!:Â*!:Â*!:Ã*!:Ã*!:Ä*!:Ä*!:Å*!:Å*!:Æ*!:Æ*!:Ç*!:Ç*!:È*!:È*!:É*!:É*!:Ê*!:Ê*!:Ë*!:Ë*!:Ì*!:Ì*!:Í*!:Í*!:Î*!:Î*!:Ï*!:Ï*!:Ð*!:Ð*!:Ñ*!:Ñ*!:Ò*!:Ò*!:Ó*!:Ó*!:Ô*!:Ô*!:Õ*!:Õ*!:Ö*!:Ö*!:×*!:×*!:Ø*!:Ø*!:Ù*!:Ù*!:Ú*!:Ú*!:Û*!:Û*!:Ü*!:Ü*!:Ý*!:Ý*!:Þ*!:Þ*!:ß*!:ß*!:à*!:à*!:á*!:á*!:â*!:â*!:ã*!:ã*!:ä*!:ä*!:å*!:å*!:æ*!:æ*!:ç*!:ç*!:è*!:è*!:é*!:é*!:ê*!:ê*!:ë*!:ë*!:ì*!:ì*!:í*!:í*!:î*!:î*!:ï*!:ï*!:ð*!:ð*!:ñ*!:ñ*!:ò*!:ò*!:ó*!:ó*!:ô*!:ô*!:õ*!:õ*!:ö*!:ö*!:÷*!:÷*!:ø*!:ø*!:ù*!:ù*!:ú*!:ú*!:û*!:û*!:ü*!:ü*!:ý*!:ý*!:þ*!:þ*!:ÿ*!:ÿ*!:+!:+!:_x0001_+!:_x0001_+!:_x0002_+!:_x0002_+!:_x0003_+!:_x0003_+!:_x0004_+!:_x0004_+!:_x0005_+!:_x0005_+!:_x0006_+!:_x0006_+!:_x0007_+!:_x0007_+!:_x0008_+!:_x0008_+!:	+!:	+!:</t>
  </si>
  <si>
    <t xml:space="preserve">+!:</t>
  </si>
  <si>
    <t xml:space="preserve">+!:_x000b_+!:_x000b_+!:_x000c_+!:_x000c_+!:</t>
  </si>
  <si>
    <t xml:space="preserve">+!:_x000e_+!:_x000e_+!:_x000f_+!:_x000f_+!:_x0010_+!:_x0010_+!:_x0011_+!:_x0011_+!:_x0012_+!:_x0012_+!:_x0013_+!:_x0013_+!:_x0014_+!:_x0014_+!:_x0015_+!:_x0015_+!:_x0016_+!:_x0016_+!:_x0017_+!:_x0017_+!:_x0018_+!:_x0018_+!:_x0019_+!:_x0019_+!:_x001a_+!:_x001a_+!:_x001b_+!:_x001b_+!:_x001c_+!:_x001c_+!:_x001d_+!:_x001d_+!:_x001e_+!:_x001e_+!:_x001f_+!:_x001f_+!: +!: +!:!+!:!+!:"+!:"+!:#+!:#+!:$+!:$+!:%+!:%+!:&amp;+!:&amp;+!:'+!:'+!:(+!:(+!:)+!:)+!:*+!:*+!:++!:++!:</t>
  </si>
  <si>
    <t xml:space="preserve">+!:-+!:-+!:.+!:.+!:/+!:/+!:0+!:0+!:1+!:1+!:2+!:2+!:3+!:3+!:4+!:4+!:5+!:5+!:6+!:6+!:7+!:7+!:8+!:8+!:9+!:9+!::+!::+!:;+!:;+!:&lt;+!:&lt;+!:=+!:=+!:&gt;+!:&gt;+!:?+!:?+!:@+!:@+!:A+!:A+!:B+!:B+!:C+!:C+!:D+!:D+!:E+!:E+!:F+!:F+!:G+!:G+!:H+!:H+!:I+!:I+!:J+!:J+!:K+!:K+!:L+!:L+!:M+!:M+!:N+!:N+!:O+!:O+!:P+!:P+!:Q+!:Q+!:R+!:R+!:S+!:S+!:T+!:T+!:U+!:U+!:V+!:V+!:W+!:W+!:X+!:X+!:Y+!:Y+!:Z+!:Z+!:[+!:[+!:\+!:\+!:]+!:]+!:^+!:^+!:_+!:_+!:`+!:`+!:a+!:a+!:b+!:b+!:c+!:c+!:d+!:d+!:e+!:e+!:f+!:f+!:g+!:g+!:h+!:h+!:i+!:i+!:j+!:j+!:k+!:k+!:l+!:l+!:m+!:m+!:n+!:n+!:o+!:o+!:p+!:p+!:q+!:q+!:r+!:r+!:s+!:s+!:t+!:t+!:u+!:u+!:v+!:v+!:w+!:w+!:x+!:x+!:y+!:y+!:z+!:z+!:{+!:{+!:|+!:|+!:}+!:}+!:~+!:~+!:+!:+!:€+!:€+!:+!:+!:‚+!:‚+!:ƒ+!:ƒ+!:„+!:„+!:…+!:…+!:†+!:†+!:‡+!:‡+!:ˆ+!:ˆ+!:‰+!:‰+!:Š+!:Š+!:‹+!:‹+!:Œ+!:Œ+!:+!:+!:Ž+!:Ž+!:+!:+!:+!:+!:‘+!:‘+!:’+!:’+!:“+!:“+!:”+!:”+!:•+!:•+!:–+!:–+!:—+!:—+!:˜+!:˜+!:™+!:™+!:š+!:š+!:›+!:›+!:œ+!:œ+!:+!:+!:ž+!:ž+!:Ÿ+!:Ÿ+!: +!: +!:¡+!:¡+!:¢+!:¢+!:£+!:£+!:¤+!:¤+!:¥+!:¥+!:¦+!:¦+!:§+!:§+!:¨+!:¨+!:©+!:©+!:ª+!:ª+!:«+!:«+!:¬+!:¬+!:­+!:­+!:®+!:®+!:¯+!:¯+!:°+!:°+!:±+!:±+!:²+!:²+!:³+!:³+!:´+!:´+!:µ+!:µ+!:¶+!:¶+!:·+!:·+!:¸+!:¸+!:¹+!:¹+!:º+!:º+!:»+!:»+!:¼+!:¼+!:½+!:½+!:¾+!:¾+!:¿+!:¿+!:À+!:À+!:Á+!:Á+!:Â+!:Â+!:Ã+!:Ã+!:Ä+!:Ä+!:Å+!:Å+!:Æ+!:Æ+!:Ç+!:Ç+!:È+!:È+!:É+!:É+!:Ê+!:Ê+!:Ë+!:Ë+!:Ì+!:Ì+!:Í+!:Í+!:Î+!:Î+!:Ï+!:Ï+!:Ð+!:Ð+!:Ñ+!:Ñ+!:Ò+!:Ò+!:Ó+!:Ó+!:Ô+!:Ô+!:Õ+!:Õ+!:Ö+!:Ö+!:×+!:×+!:Ø+!:Ø+!:Ù+!:Ù+!:Ú+!:Ú+!:Û+!:Û+!:Ü+!:Ü+!:Ý+!:Ý+!:Þ+!:Þ+!:ß+!:ß+!:à+!:à+!:á+!:á+!:â+!:â+!:ã+!:ã+!:ä+!:ä+!:å+!:å+!:æ+!:æ+!:ç+!:ç+!:è+!:è+!:é+!:é+!:ê+!:ê+!:ë+!:ë+!:ì+!:ì+!:í+!:í+!:î+!:î+!:ï+!:ï+!:ð+!:ð+!:ñ+!:ñ+!:ò+!:ò+!:ó+!:ó+!:ô+!:ô+!:õ+!:õ+!:ö+!:ö+!:÷+!:÷+!:ø+!:ø+!:ù+!:ù+!:ú+!:ú+!:û+!:û+!:ü+!:ü+!:ý+!:ý+!:þ+!:þ+!:ÿ+!:ÿ+!:</t>
  </si>
  <si>
    <t xml:space="preserve">!:</t>
  </si>
  <si>
    <t xml:space="preserve">!:_x0001_</t>
  </si>
  <si>
    <t xml:space="preserve">!:_x0002_</t>
  </si>
  <si>
    <t xml:space="preserve">!:_x0003_</t>
  </si>
  <si>
    <t xml:space="preserve">!:_x0004_</t>
  </si>
  <si>
    <t xml:space="preserve">!:_x0005_</t>
  </si>
  <si>
    <t xml:space="preserve">!:_x0006_</t>
  </si>
  <si>
    <t xml:space="preserve">!:_x0007_</t>
  </si>
  <si>
    <t xml:space="preserve">!:_x0008_</t>
  </si>
  <si>
    <t xml:space="preserve">!:	</t>
  </si>
  <si>
    <t xml:space="preserve">!:_x000b_</t>
  </si>
  <si>
    <t xml:space="preserve">!:_x000c_</t>
  </si>
  <si>
    <t xml:space="preserve">!:_x000e_</t>
  </si>
  <si>
    <t xml:space="preserve">!:_x000f_</t>
  </si>
  <si>
    <t xml:space="preserve">!:_x0010_</t>
  </si>
  <si>
    <t xml:space="preserve">!:_x0011_</t>
  </si>
  <si>
    <t xml:space="preserve">!:_x0012_</t>
  </si>
  <si>
    <t xml:space="preserve">!:_x0013_</t>
  </si>
  <si>
    <t xml:space="preserve">!:_x0014_</t>
  </si>
  <si>
    <t xml:space="preserve">!:_x0015_</t>
  </si>
  <si>
    <t xml:space="preserve">!:_x0016_</t>
  </si>
  <si>
    <t xml:space="preserve">!:_x0017_</t>
  </si>
  <si>
    <t xml:space="preserve">!:_x0018_</t>
  </si>
  <si>
    <t xml:space="preserve">!:_x0019_</t>
  </si>
  <si>
    <t xml:space="preserve">!:_x001a_</t>
  </si>
  <si>
    <t xml:space="preserve">!:_x001b_</t>
  </si>
  <si>
    <t xml:space="preserve">!:_x001c_</t>
  </si>
  <si>
    <t xml:space="preserve">!:_x001d_</t>
  </si>
  <si>
    <t xml:space="preserve">!:_x001e_</t>
  </si>
  <si>
    <t xml:space="preserve">!:_x001f_</t>
  </si>
  <si>
    <t xml:space="preserve">!: </t>
  </si>
  <si>
    <t xml:space="preserve">!:!</t>
  </si>
  <si>
    <t xml:space="preserve">!:"</t>
  </si>
  <si>
    <t xml:space="preserve">!:#</t>
  </si>
  <si>
    <t xml:space="preserve">!:$</t>
  </si>
  <si>
    <t xml:space="preserve">!:%</t>
  </si>
  <si>
    <t xml:space="preserve">!:&amp;</t>
  </si>
  <si>
    <t xml:space="preserve">!:'</t>
  </si>
  <si>
    <t xml:space="preserve">!:(</t>
  </si>
  <si>
    <t xml:space="preserve">!:)</t>
  </si>
  <si>
    <t xml:space="preserve">!:*</t>
  </si>
  <si>
    <t xml:space="preserve">!:+</t>
  </si>
  <si>
    <t xml:space="preserve">!:-</t>
  </si>
  <si>
    <t xml:space="preserve">!:.</t>
  </si>
  <si>
    <t xml:space="preserve">!:/</t>
  </si>
  <si>
    <t xml:space="preserve">!:0</t>
  </si>
  <si>
    <t xml:space="preserve">!:1</t>
  </si>
  <si>
    <t xml:space="preserve">!:2</t>
  </si>
  <si>
    <t xml:space="preserve">!:3</t>
  </si>
  <si>
    <t xml:space="preserve">!:4</t>
  </si>
  <si>
    <t xml:space="preserve">!:5</t>
  </si>
  <si>
    <t xml:space="preserve">!:6</t>
  </si>
  <si>
    <t xml:space="preserve">!:7</t>
  </si>
  <si>
    <t xml:space="preserve">!:8</t>
  </si>
  <si>
    <t xml:space="preserve">!:9</t>
  </si>
  <si>
    <t xml:space="preserve">!::</t>
  </si>
  <si>
    <t xml:space="preserve">!:;</t>
  </si>
  <si>
    <t xml:space="preserve">!:&lt;</t>
  </si>
  <si>
    <t xml:space="preserve">!:=</t>
  </si>
  <si>
    <t xml:space="preserve">!:&gt;</t>
  </si>
  <si>
    <t xml:space="preserve">!:?</t>
  </si>
  <si>
    <t xml:space="preserve">!:@</t>
  </si>
  <si>
    <t xml:space="preserve">!:A</t>
  </si>
  <si>
    <t xml:space="preserve">!:B</t>
  </si>
  <si>
    <t xml:space="preserve">!:C</t>
  </si>
  <si>
    <t xml:space="preserve">!:D</t>
  </si>
  <si>
    <t xml:space="preserve">!:E</t>
  </si>
  <si>
    <t xml:space="preserve">!:F</t>
  </si>
  <si>
    <t xml:space="preserve">!:G</t>
  </si>
  <si>
    <t xml:space="preserve">!:H</t>
  </si>
  <si>
    <t xml:space="preserve">!:I</t>
  </si>
  <si>
    <t xml:space="preserve">!:J</t>
  </si>
  <si>
    <t xml:space="preserve">!:K</t>
  </si>
  <si>
    <t xml:space="preserve">!:L</t>
  </si>
  <si>
    <t xml:space="preserve">!:M</t>
  </si>
  <si>
    <t xml:space="preserve">!:N</t>
  </si>
  <si>
    <t xml:space="preserve">!:O</t>
  </si>
  <si>
    <t xml:space="preserve">!:P</t>
  </si>
  <si>
    <t xml:space="preserve">!:Q</t>
  </si>
  <si>
    <t xml:space="preserve">!:R</t>
  </si>
  <si>
    <t xml:space="preserve">!:S</t>
  </si>
  <si>
    <t xml:space="preserve">!:T</t>
  </si>
  <si>
    <t xml:space="preserve">!:U</t>
  </si>
  <si>
    <t xml:space="preserve">!:V</t>
  </si>
  <si>
    <t xml:space="preserve">!:W</t>
  </si>
  <si>
    <t xml:space="preserve">!:X</t>
  </si>
  <si>
    <t xml:space="preserve">!:Y</t>
  </si>
  <si>
    <t xml:space="preserve">!:Z</t>
  </si>
  <si>
    <t xml:space="preserve">!:[</t>
  </si>
  <si>
    <t xml:space="preserve">!:\</t>
  </si>
  <si>
    <t xml:space="preserve">!:]</t>
  </si>
  <si>
    <t xml:space="preserve">!:^</t>
  </si>
  <si>
    <t xml:space="preserve">!:_</t>
  </si>
  <si>
    <t xml:space="preserve">!:`</t>
  </si>
  <si>
    <t xml:space="preserve">!:a</t>
  </si>
  <si>
    <t xml:space="preserve">!:b</t>
  </si>
  <si>
    <t xml:space="preserve">!:c</t>
  </si>
  <si>
    <t xml:space="preserve">!:d</t>
  </si>
  <si>
    <t xml:space="preserve">!:e</t>
  </si>
  <si>
    <t xml:space="preserve">!:f</t>
  </si>
  <si>
    <t xml:space="preserve">!:g</t>
  </si>
  <si>
    <t xml:space="preserve">!:h</t>
  </si>
  <si>
    <t xml:space="preserve">!:i</t>
  </si>
  <si>
    <t xml:space="preserve">!:j</t>
  </si>
  <si>
    <t xml:space="preserve">!:k</t>
  </si>
  <si>
    <t xml:space="preserve">!:l</t>
  </si>
  <si>
    <t xml:space="preserve">!:m</t>
  </si>
  <si>
    <t xml:space="preserve">!:n</t>
  </si>
  <si>
    <t xml:space="preserve">!:o</t>
  </si>
  <si>
    <t xml:space="preserve">!:p</t>
  </si>
  <si>
    <t xml:space="preserve">!:q</t>
  </si>
  <si>
    <t xml:space="preserve">!:r</t>
  </si>
  <si>
    <t xml:space="preserve">!:s</t>
  </si>
  <si>
    <t xml:space="preserve">!:t</t>
  </si>
  <si>
    <t xml:space="preserve">!:u</t>
  </si>
  <si>
    <t xml:space="preserve">!:v</t>
  </si>
  <si>
    <t xml:space="preserve">!:w</t>
  </si>
  <si>
    <t xml:space="preserve">!:x</t>
  </si>
  <si>
    <t xml:space="preserve">!:y</t>
  </si>
  <si>
    <t xml:space="preserve">!:z</t>
  </si>
  <si>
    <t xml:space="preserve">!:{</t>
  </si>
  <si>
    <t xml:space="preserve">!:|</t>
  </si>
  <si>
    <t xml:space="preserve">!:}</t>
  </si>
  <si>
    <t xml:space="preserve">!:~</t>
  </si>
  <si>
    <t xml:space="preserve">!:</t>
  </si>
  <si>
    <t xml:space="preserve">!:€</t>
  </si>
  <si>
    <t xml:space="preserve">!:</t>
  </si>
  <si>
    <t xml:space="preserve">!:‚</t>
  </si>
  <si>
    <t xml:space="preserve">!:ƒ</t>
  </si>
  <si>
    <t xml:space="preserve">!:„</t>
  </si>
  <si>
    <t xml:space="preserve">!:…</t>
  </si>
  <si>
    <t xml:space="preserve">!:†</t>
  </si>
  <si>
    <t xml:space="preserve">!:‡</t>
  </si>
  <si>
    <t xml:space="preserve">!:ˆ</t>
  </si>
  <si>
    <t xml:space="preserve">!:‰</t>
  </si>
  <si>
    <t xml:space="preserve">!:Š</t>
  </si>
  <si>
    <t xml:space="preserve">!:‹</t>
  </si>
  <si>
    <t xml:space="preserve">!:Œ</t>
  </si>
  <si>
    <t xml:space="preserve">!:</t>
  </si>
  <si>
    <t xml:space="preserve">!:Ž</t>
  </si>
  <si>
    <t xml:space="preserve">!:</t>
  </si>
  <si>
    <t xml:space="preserve">!:</t>
  </si>
  <si>
    <t xml:space="preserve">!:‘</t>
  </si>
  <si>
    <t xml:space="preserve">!:’</t>
  </si>
  <si>
    <t xml:space="preserve">!:“</t>
  </si>
  <si>
    <t xml:space="preserve">!:”</t>
  </si>
  <si>
    <t xml:space="preserve">!:•</t>
  </si>
  <si>
    <t xml:space="preserve">!:–</t>
  </si>
  <si>
    <t xml:space="preserve">!:—</t>
  </si>
  <si>
    <t xml:space="preserve">!:˜</t>
  </si>
  <si>
    <t xml:space="preserve">!:™</t>
  </si>
  <si>
    <t xml:space="preserve">!:š</t>
  </si>
  <si>
    <t xml:space="preserve">!:›</t>
  </si>
  <si>
    <t xml:space="preserve">!:œ</t>
  </si>
  <si>
    <t xml:space="preserve">!:</t>
  </si>
  <si>
    <t xml:space="preserve">!:ž</t>
  </si>
  <si>
    <t xml:space="preserve">!:Ÿ</t>
  </si>
  <si>
    <t xml:space="preserve">!: </t>
  </si>
  <si>
    <t xml:space="preserve">!:¡</t>
  </si>
  <si>
    <t xml:space="preserve">!:¢</t>
  </si>
  <si>
    <t xml:space="preserve">!:£</t>
  </si>
  <si>
    <t xml:space="preserve">!:¤</t>
  </si>
  <si>
    <t xml:space="preserve">!:¥</t>
  </si>
  <si>
    <t xml:space="preserve">!:¦</t>
  </si>
  <si>
    <t xml:space="preserve">!:§</t>
  </si>
  <si>
    <t xml:space="preserve">!:¨</t>
  </si>
  <si>
    <t xml:space="preserve">!:©</t>
  </si>
  <si>
    <t xml:space="preserve">!:ª</t>
  </si>
  <si>
    <t xml:space="preserve">!:«</t>
  </si>
  <si>
    <t xml:space="preserve">!:¬</t>
  </si>
  <si>
    <t xml:space="preserve">!:­</t>
  </si>
  <si>
    <t xml:space="preserve">!:®</t>
  </si>
  <si>
    <t xml:space="preserve">!:¯</t>
  </si>
  <si>
    <t xml:space="preserve">!:°</t>
  </si>
  <si>
    <t xml:space="preserve">!:±</t>
  </si>
  <si>
    <t xml:space="preserve">!:²</t>
  </si>
  <si>
    <t xml:space="preserve">!:³</t>
  </si>
  <si>
    <t xml:space="preserve">!:´</t>
  </si>
  <si>
    <t xml:space="preserve">!:µ</t>
  </si>
  <si>
    <t xml:space="preserve">!:¶</t>
  </si>
  <si>
    <t xml:space="preserve">!:·</t>
  </si>
  <si>
    <t xml:space="preserve">!:¸</t>
  </si>
  <si>
    <t xml:space="preserve">!:¹</t>
  </si>
  <si>
    <t xml:space="preserve">!:º</t>
  </si>
  <si>
    <t xml:space="preserve">!:»</t>
  </si>
  <si>
    <t xml:space="preserve">!:¼</t>
  </si>
  <si>
    <t xml:space="preserve">!:½</t>
  </si>
  <si>
    <t xml:space="preserve">!:¾</t>
  </si>
  <si>
    <t xml:space="preserve">!:¿</t>
  </si>
  <si>
    <t xml:space="preserve">!:À</t>
  </si>
  <si>
    <t xml:space="preserve">!:Á</t>
  </si>
  <si>
    <t xml:space="preserve">!:Â</t>
  </si>
  <si>
    <t xml:space="preserve">!:Ã</t>
  </si>
  <si>
    <t xml:space="preserve">!:Ä</t>
  </si>
  <si>
    <t xml:space="preserve">!:Å</t>
  </si>
  <si>
    <t xml:space="preserve">!:Æ</t>
  </si>
  <si>
    <t xml:space="preserve">!:Ç</t>
  </si>
  <si>
    <t xml:space="preserve">!:È</t>
  </si>
  <si>
    <t xml:space="preserve">!:É</t>
  </si>
  <si>
    <t xml:space="preserve">!:Ê</t>
  </si>
  <si>
    <t xml:space="preserve">!:Ë</t>
  </si>
  <si>
    <t xml:space="preserve">!:Ì</t>
  </si>
  <si>
    <t xml:space="preserve">!:Í</t>
  </si>
  <si>
    <t xml:space="preserve">!:Î</t>
  </si>
  <si>
    <t xml:space="preserve">!:Ï</t>
  </si>
  <si>
    <t xml:space="preserve">!:Ð</t>
  </si>
  <si>
    <t xml:space="preserve">!:Ñ</t>
  </si>
  <si>
    <t xml:space="preserve">!:Ò</t>
  </si>
  <si>
    <t xml:space="preserve">!:Ó</t>
  </si>
  <si>
    <t xml:space="preserve">!:Ô</t>
  </si>
  <si>
    <t xml:space="preserve">!:Õ</t>
  </si>
  <si>
    <t xml:space="preserve">!:Ö</t>
  </si>
  <si>
    <t xml:space="preserve">!:×</t>
  </si>
  <si>
    <t xml:space="preserve">!:Ø</t>
  </si>
  <si>
    <t xml:space="preserve">!:Ù</t>
  </si>
  <si>
    <t xml:space="preserve">!:Ú</t>
  </si>
  <si>
    <t xml:space="preserve">!:Û</t>
  </si>
  <si>
    <t xml:space="preserve">!:Ü</t>
  </si>
  <si>
    <t xml:space="preserve">!:Ý</t>
  </si>
  <si>
    <t xml:space="preserve">!:Þ</t>
  </si>
  <si>
    <t xml:space="preserve">!:ß</t>
  </si>
  <si>
    <t xml:space="preserve">!:à</t>
  </si>
  <si>
    <t xml:space="preserve">!:á</t>
  </si>
  <si>
    <t xml:space="preserve">!:â</t>
  </si>
  <si>
    <t xml:space="preserve">!:ã</t>
  </si>
  <si>
    <t xml:space="preserve">!:ä</t>
  </si>
  <si>
    <t xml:space="preserve">!:å</t>
  </si>
  <si>
    <t xml:space="preserve">!:æ</t>
  </si>
  <si>
    <t xml:space="preserve">!:ç</t>
  </si>
  <si>
    <t xml:space="preserve">!:è</t>
  </si>
  <si>
    <t xml:space="preserve">!:é</t>
  </si>
  <si>
    <t xml:space="preserve">!:ê</t>
  </si>
  <si>
    <t xml:space="preserve">!:ë</t>
  </si>
  <si>
    <t xml:space="preserve">!:ì</t>
  </si>
  <si>
    <t xml:space="preserve">!:í</t>
  </si>
  <si>
    <t xml:space="preserve">!:î</t>
  </si>
  <si>
    <t xml:space="preserve">!:ï</t>
  </si>
  <si>
    <t xml:space="preserve">!:ð</t>
  </si>
  <si>
    <t xml:space="preserve">!:ñ</t>
  </si>
  <si>
    <t xml:space="preserve">!:ò</t>
  </si>
  <si>
    <t xml:space="preserve">!:ó</t>
  </si>
  <si>
    <t xml:space="preserve">!:ô</t>
  </si>
  <si>
    <t xml:space="preserve">!:õ</t>
  </si>
  <si>
    <t xml:space="preserve">!:ö</t>
  </si>
  <si>
    <t xml:space="preserve">!:÷</t>
  </si>
  <si>
    <t xml:space="preserve">!:ø</t>
  </si>
  <si>
    <t xml:space="preserve">!:ù</t>
  </si>
  <si>
    <t xml:space="preserve">!:ú</t>
  </si>
  <si>
    <t xml:space="preserve">!:û</t>
  </si>
  <si>
    <t xml:space="preserve">!:ü</t>
  </si>
  <si>
    <t xml:space="preserve">!:ý</t>
  </si>
  <si>
    <t xml:space="preserve">!:þ</t>
  </si>
  <si>
    <t xml:space="preserve">!:ÿ</t>
  </si>
  <si>
    <t xml:space="preserve">!:-!:-!:_x0001_-!:_x0001_-!:_x0002_0!:_x0002_0!:_x0003_-!:_x0003_-!:_x0004_-!:_x0004_-!:_x0005_-!:_x0005_-!:_x0006_-!:_x0006_-!:_x0007_-!:_x0007_-!:_x0008_-!:_x0008_-!:	-!:	-!:</t>
  </si>
  <si>
    <t xml:space="preserve">-!:</t>
  </si>
  <si>
    <t xml:space="preserve">-!:_x000b_-!:_x000b_-!:_x000c_-!:_x000c_-!:</t>
  </si>
  <si>
    <t xml:space="preserve">-!:_x000e_-!:_x000e_-!:_x000f_-!:_x000f_-!:_x0010_-!:_x0010_-!:_x0011_-!:_x0011_-!:_x0012_-!:_x0012_-!:_x0013_-!:_x0013_-!:_x0014_-!:_x0014_-!:_x0015_-!:_x0015_-!:_x0016_-!:_x0016_-!:_x0017_-!:_x0017_-!:_x0018_-!:_x0018_-!:_x0019_-!:_x0019_-!:_x001a_-!:_x001a_-!:_x001b_-!:_x001b_-!:_x001c_-!:_x001c_-!:_x001d_-!:_x001d_-!:_x001e_-!:_x001e_-!:_x001f_-!:_x001f_-!: -!: -!:!-!:!-!:"-!:"-!:#-!:#-!:$-!:$-!:%-!:%-!:&amp;-!:&amp;-!:'-!:'-!:(-!:(-!:)-!:)-!:*-!:*-!:+-!:+-!:</t>
  </si>
  <si>
    <t xml:space="preserve">-!:--!:--!:.-!:.-!:/-!:/-!:0-!:0-!:1-!:1-!:2-!:2-!:3-!:3-!:4-!:4-!:5-!:5-!:6-!:6-!:7-!:7-!:8-!:8-!:9-!:9-!::-!::-!:;-!:;-!:&lt;-!:&lt;-!:=-!:=-!:&gt;-!:&gt;-!:?-!:?-!:@-!:@-!:A-!:A-!:B-!:B-!:C-!:C-!:D-!:D-!:E-!:E-!:F-!:F-!:G-!:G-!:H-!:H-!:I-!:I-!:J-!:J-!:K-!:K-!:L-!:L-!:M-!:M-!:N-!:N-!:O-!:O-!:P-!:P-!:Q-!:Q-!:R-!:R-!:S-!:S-!:T-!:T-!:U-!:U-!:V-!:V-!:W-!:W-!:X-!:X-!:Y-!:Y-!:Z-!:Z-!:[-!:[-!:\-!:\-!:]-!:]-!:^-!:^-!:_-!:_-!:`-!:`-!:a-!:a-!:b-!:b-!:c-!:c-!:d-!:d-!:e-!:e-!:f-!:f-!:g-!:g-!:h-!:h-!:i-!:i-!:j-!:j-!:k-!:k-!:l-!:l-!:m-!:m-!:n-!:n-!:o-!:o-!:p-!:p-!:q-!:q-!:r-!:r-!:s-!:s-!:t-!:t-!:u-!:u-!:v-!:v-!:w-!:w-!:x-!:x-!:y-!:y-!:z-!:z-!:{-!:{-!:|-!:|-!:}-!:}-!:~-!:~-!:-!:-!:€-!:€-!:-!:-!:‚-!:‚-!:ƒ-!:ƒ-!:„-!:„-!:…-!:…-!:†-!:†-!:‡-!:‡-!:ˆ-!:ˆ-!:‰-!:‰-!:Š-!:Š-!:‹-!:‹-!:Œ-!:Œ-!:-!:-!:Ž-!:Ž-!:-!:-!:-!:-!:‘-!:‘-!:’-!:’-!:“-!:“-!:”-!:”-!:•-!:•-!:–-!:–-!:—-!:—-!:˜-!:˜-!:™-!:™-!:š-!:š-!:›-!:›-!:œ-!:œ-!:-!:-!:ž-!:ž-!:Ÿ-!:Ÿ-!: -!: -!:¡-!:¡-!:¢-!:¢-!:£-!:£-!:¤-!:¤-!:¥-!:¥-!:¦-!:¦-!:§-!:§-!:¨-!:¨-!:©-!:©-!:ª-!:ª-!:«-!:«-!:¬-!:¬-!:­-!:­-!:®-!:®-!:¯-!:¯-!:°-!:°-!:±-!:±-!:²-!:²-!:³-!:³-!:´-!:´-!:µ-!:µ-!:¶-!:¶-!:·-!:·-!:¸-!:¸-!:¹-!:¹-!:º-!:º-!:»-!:»-!:¼-!:¼-!:½-!:½-!:¾-!:¾-!:¿-!:¿-!:À-!:À-!:Á-!:Á-!:Â-!:Â-!:Ã-!:Ã-!:Ä-!:Ä-!:Å-!:Å-!:Æ-!:Æ-!:Ç-!:Ç-!:È-!:È-!:É-!:É-!:Ê-!:Ê-!:Ë-!:Ë-!:Ì-!:Ì-!:Í-!:Í-!:Î-!:Î-!:Ï-!:Ï-!:Ð-!:Ð-!:Ñ-!:Ñ-!:Ò-!:Ò-!:Ó-!:Ó-!:Ô-!:Ô-!:Õ-!:Õ-!:Ö-!:Ö-!:×-!:×-!:Ø-!:Ø-!:Ù-!:Ù-!:Ú-!:Ú-!:Û-!:Û-!:Ü-!:Ü-!:Ý-!:Ý-!:Þ-!:Þ-!:ß-!:ß-!:à-!:à-!:á-!:á-!:â-!:â-!:ã-!:ã-!:ä-!:ä-!:å-!:å-!:æ-!:æ-!:ç-!:ç-!:è-!:è-!:é-!:é-!:ê-!:ê-!:ë-!:ë-!:ì-!:ì-!:í-!:í-!:î-!:î-!:ï-!:ï-!:ð-!:ð-!:ñ-!:ñ-!:ò-!:ò-!:ó-!:ó-!:ô-!:ô-!:õ-!:õ-!:ö-!:ö-!:÷-!:÷-!:ø-!:ø-!:ù-!:ù-!:ú-!:ú-!:û-!:û-!:ü-!:ü-!:ý-!:ý-!:þ-!:þ-!:ÿ-!:ÿ-!:.!:.!:_x0001_.!:_x0001_.!:_x0002_.!:_x0002_.!:_x0003_.!:_x0003_.!:_x0004_.!:_x0004_.!:_x0005_.!:_x0005_.!:_x0006_.!:_x0006_.!:_x0007_.!:_x0007_.!:_x0008_.!:_x0008_.!:	.!:	.!:</t>
  </si>
  <si>
    <t xml:space="preserve">.!:</t>
  </si>
  <si>
    <t xml:space="preserve">.!:_x000b_.!:_x000b_.!:_x000c_.!:_x000c_.!:</t>
  </si>
  <si>
    <t xml:space="preserve">.!:_x000e_.!:_x000e_.!:_x000f_.!:_x000f_.!:_x0010_.!:_x0010_.!:_x0011_.!:_x0011_.!:_x0012_.!:_x0012_.!:_x0013_.!:_x0013_.!:_x0014_.!:_x0014_.!:_x0015_.!:_x0015_.!:_x0016_.!:_x0016_.!:_x0017_.!:_x0017_.!:_x0018_.!:_x0018_.!:_x0019_.!:_x0019_.!:_x001a_.!:_x001a_.!:_x001b_.!:_x001b_.!:_x001c_.!:_x001c_.!:_x001d_.!:_x001d_.!:_x001e_.!:_x001e_.!:_x001f_.!:_x001f_.!: .!: .!:!.!:!.!:".!:".!:#.!:#.!:$.!:$.!:%.!:%.!:&amp;.!:&amp;.!:'.!:'.!:(.!:(.!:).!:).!:*.!:*.!:+.!:+.!:</t>
  </si>
  <si>
    <t xml:space="preserve">.!:-.!:-.!:..!:..!:/.!:/.!:0.!:0.!:1.!:1.!:2.!:2.!:3.!:3.!:4.!:4.!:5.!:5.!:6.!:6.!:7.!:7.!:8.!:8.!:9.!:9.!::.!::.!:;.!:;.!:&lt;.!:&lt;.!:=.!:=.!:&gt;.!:&gt;.!:?.!:?.!:@.!:@.!:A.!:A.!:B.!:B.!:C.!:C.!:D.!:D.!:E.!:E.!:F.!:F.!:G.!:G.!:H.!:H.!:I.!:I.!:J.!:J.!:K.!:K.!:L.!:L.!:M.!:M.!:N.!:N.!:O.!:O.!:P.!:P.!:Q.!:Q.!:R.!:R.!:S.!:S.!:T.!:T.!:U.!:U.!:V.!:V.!:W.!:W.!:X.!:X.!:Y.!:Y.!:Z.!:Z.!:[.!:[.!:\.!:\.!:].!:].!:^.!:^.!:_.!:_.!:`.!:`.!:a.!:a.!:b.!:b.!:c.!:c.!:d.!:d.!:e.!:e.!:f.!:f.!:g.!:g.!:h.!:h.!:i.!:i.!:j.!:j.!:k.!:k.!:l.!:l.!:m.!:m.!:n.!:n.!:o.!:o.!:p.!:p.!:q.!:q.!:r.!:r.!:s.!:s.!:t.!:t.!:u.!:u.!:v.!:v.!:w.!:w.!:x.!:x.!:y.!:y.!:z.!:z.!:{.!:{.!:|.!:|.!:}.!:}.!:~.!:~.!:.!:.!:€.!:€.!:.!:.!:‚.!:‚.!:ƒ.!:ƒ.!:„.!:„.!:….!:….!:†.!:†.!:‡.!:‡.!:ˆ.!:ˆ.!:‰.!:‰.!:Š.!:Š.!:‹.!:‹.!:Œ.!:Œ.!:.!:.!:Ž.!:Ž.!:.!:.!:.!:.!:‘.!:‘.!:’.!:’.!:“.!:“.!:”.!:”.!:•.!:•.!:–.!:–.!:—.!:—.!:˜.!:˜.!:™.!:™.!:š.!:š.!:›.!:›.!:œ.!:œ.!:.!:.!:ž.!:ž.!:Ÿ.!:Ÿ.!: .!: .!:¡.!:¡.!:¢.!:¢.!:£.!:£.!:¤.!:¤.!:¥.!:¥.!:¦.!:¦.!:§.!:§.!:¨.!:¨.!:©.!:©.!:ª.!:ª.!:«.!:«.!:¬.!:¬.!:­.!:­.!:®.!:®.!:¯.!:¯.!:°.!:°.!:±.!:±.!:².!:².!:³.!:³.!:´.!:´.!:µ.!:µ.!:¶.!:¶.!:·.!:·.!:¸.!:¸.!:¹.!:¹.!:º.!:º.!:».!:».!:¼.!:¼.!:½.!:½.!:¾.!:¾.!:¿.!:¿.!:À.!:À.!:Á.!:Á.!:Â.!:Â.!:Ã.!:Ã.!:Ä.!:Ä.!:Å.!:Å.!:Æ.!:Æ.!:Ç.!:Ç.!:È.!:È.!:É.!:É.!:Ê.!:Ê.!:Ë.!:Ë.!:Ì.!:Ì.!:Í.!:Í.!:Î.!:Î.!:Ï.!:Ï.!:Ð.!:Ð.!:Ñ.!:Ñ.!:Ò.!:Ò.!:Ó.!:Ó.!:Ô.!:Ô.!:Õ.!:Õ.!:Ö.!:Ö.!:×.!:×.!:Ø.!:Ø.!:Ù.!:Ù.!:Ú.!:Ú.!:Û.!:Û.!:Ü.!:Ü.!:Ý.!:Ý.!:Þ.!:Þ.!:ß.!:ß.!:à.!:à.!:á.!:á.!:â.!:â.!:ã.!:ã.!:ä.!:ä.!:å.!:å.!:æ.!:æ.!:ç.!:ç.!:è.!:è.!:é.!:é.!:ê.!:ê.!:ë.!:ë.!:ì.!:ì.!:í.!:í.!:î.!:î.!:ï.!:ï.!:ð.!:ð.!:ñ.!:ñ.!:ò.!:ò.!:ó.!:ó.!:ô.!:ô.!:õ.!:õ.!:ö.!:ö.!:÷.!:÷.!:ø.!:ø.!:ù.!:ù.!:ú.!:ú.!:û.!:û.!:ü.!:ü.!:ý.!:ý.!:þ.!:þ.!:ÿ.!:ÿ.!:/!:/!:_x0001_/!:_x0001_/!:_x0002_/!:_x0002_/!:_x0003_/!:_x0003_/!:_x0004_/!:_x0004_/!:_x0005_/!:_x0005_/!:_x0006_/!:_x0006_/!:_x0007_/!:_x0007_/!:_x0008_/!:_x0008_/!:	/!:	/!:</t>
  </si>
  <si>
    <t xml:space="preserve">/!:</t>
  </si>
  <si>
    <t xml:space="preserve">/!:_x000b_/!:_x000b_/!:_x000c_/!:_x000c_/!:</t>
  </si>
  <si>
    <t xml:space="preserve">/!:_x000e_/!:_x000e_/!:_x000f_/!:_x000f_/!:_x0010_/!:_x0010_/!:_x0011_/!:_x0011_/!:_x0012_/!:_x0012_/!:_x0013_/!:_x0013_/!:_x0014_/!:_x0014_/!:_x0015_/!:_x0015_/!:_x0016_/!:_x0016_/!:_x0017_/!:_x0017_/!:_x0018_/!:_x0018_/!:_x0019_/!:_x0019_/!:_x001a_/!:_x001a_/!:_x001b_/!:_x001b_/!:_x001c_/!:_x001c_/!:_x001d_/!:_x001d_/!:_x001e_/!:_x001e_/!:_x001f_/!:_x001f_/!: /!: /!:!/!:!/!:"/!:"/!:#/!:#/!:$/!:$/!:%/!:%/!:&amp;/!:&amp;/!:'/!:'/!:(/!:(/!:)/!:)/!:*/!:*/!:+/!:+/!:</t>
  </si>
  <si>
    <t xml:space="preserve">/!:-/!:-/!:./!:./!://!://!:0/!:0/!:1/!:1/!:2/!:2/!:3/!:3/!:4/!:4/!:5/!:5/!:6/!:6/!:7/!:7/!:8/!:8/!:9/!:9/!::/!::/!:;/!:;/!:&lt;/!:&lt;/!:=/!:=/!:&gt;/!:&gt;/!:?/!:?/!:@/!:@/!:A/!:A/!:B/!:B/!:C/!:C/!:D/!:D/!:E/!:E/!:F/!:F/!:G/!:G/!:H/!:H/!:I/!:I/!:J/!:J/!:K/!:K/!:L/!:L/!:M/!:M/!:N/!:N/!:O/!:O/!:P/!:P/!:Q/!:Q/!:R/!:R/!:S/!:S/!:T/!:T/!:U/!:U/!:V/!:V/!:W/!:W/!:X/!:X/!:Y/!:Y/!:Z/!:Z/!:[/!:[/!:\/!:\/!:]/!:]/!:^/!:^/!:_/!:_/!:`/!:`/!:a/!:a/!:b/!:b/!:c/!:c/!:d/!:d/!:e/!:e/!:f/!:f/!:g/!:g/!:h/!:h/!:i/!:i/!:j/!:j/!:k/!:k/!:l/!:l/!:m/!:m/!:n/!:n/!:o/!:o/!:p/!:p/!:q/!:q/!:r/!:r/!:s/!:s/!:t/!:t/!:u/!:u/!:v/!:v/!:w/!:w/!:x/!:x/!:y/!:y/!:z/!:z/!:{/!:{/!:|/!:|/!:}/!:}/!:~/!:~/!:/!:/!:€/!:€/!:/!:/!:‚/!:‚/!:ƒ/!:ƒ/!:„/!:„/!:…/!:…/!:†/!:†/!:‡/!:‡/!:ˆ/!:ˆ/!:‰/!:‰/!:Š/!:Š/!:‹/!:‹/!:Œ/!:Œ/!:/!:/!:Ž/!:Ž/!:/!:/!:/!:/!:‘/!:‘/!:’/!:’/!:“/!:“/!:”/!:”/!:•/!:•/!:–/!:–/!:—/!:—/!:˜/!:˜/!:™/!:™/!:š/!:š/!:›/!:›/!:œ/!:œ/!:/!:/!:ž/!:ž/!:Ÿ/!:Ÿ/!: /!: /!:¡/!:¡/!:¢/!:¢/!:£/!:£/!:¤/!:¤/!:¥/!:¥/!:¦/!:¦/!:§/!:§/!:¨/!:¨/!:©/!:©/!:ª/!:ª/!:«/!:«/!:¬/!:¬/!:­/!:­/!:®/!:®/!:¯/!:¯/!:°/!:°/!:±/!:±/!:²/!:²/!:³/!:³/!:´/!:´/!:µ/!:µ/!:¶/!:¶/!:·/!:·/!:¸/!:¸/!:¹/!:¹/!:º/!:º/!:»/!:»/!:¼/!:¼/!:½/!:½/!:¾/!:¾/!:¿/!:¿/!:À/!:À/!:Á/!:Á/!:Â/!:Â/!:Ã/!:Ã/!:Ä/!:Ä/!:Å/!:Å/!:Æ/!:Æ/!:Ç/!:Ç/!:È/!:È/!:É/!:É/!:Ê/!:Ê/!:Ë/!:Ë/!:Ì/!:Ì/!:Í/!:Í/!:Î/!:Î/!:Ï/!:Ï/!:Ð/!:Ð/!:Ñ/!:Ñ/!:Ò/!:Ò/!:Ó/!:Ó/!:Ô/!:Ô/!:Õ/!:Õ/!:Ö/!:Ö/!:×/!:×/!:Ø/!:Ø/!:Ù/!:Ù/!:Ú/!:Ú/!:Û/!:Û/!:Ü/!:Ü/!:Ý/!:Ý/!:Þ/!:Þ/!:ß/!:ß/!:à/!:à/!:á/!:á/!:â/!:â/!:ã/!:ã/!:ä/!:ä/!:å/!:å/!:æ/!:æ/!:ç/!:ç/!:è/!:è/!:é/!:é/!:ê/!:ê/!:ë/!:ë/!:ì/!:ì/!:í/!:í/!:î/!:î/!:ï/!:ï/!:ð/!:ð/!:ñ/!:ñ/!:ò/!:ò/!:ó/!:ó/!:ô/!:ô/!:õ/!:õ/!:ö/!:ö/!:÷/!:÷/!:ø/!:ø/!:ù/!:ù/!:ú/!:ú/!:û/!:û/!:ü/!:ü/!:ý/!:ý/!:þ/!:þ/!:ÿ/!:ÿ/!:0!:0!:_x0001_0!:_x0001_0!:_x0002_0!:_x0002_0!:_x0003_0!:_x0003_0!:_x0004_0!:_x0004_0!:_x0005_0!:_x0005_0!:_x0006_0!:_x0006_0!:_x0007_0!:_x0007_0!:_x0008_0!:_x0008_0!:	0!:	0!:</t>
  </si>
  <si>
    <t xml:space="preserve">0!:</t>
  </si>
  <si>
    <t xml:space="preserve">0!:_x000b_0!:_x000b_0!:_x000c_0!:_x000c_0!:</t>
  </si>
  <si>
    <t xml:space="preserve">0!:_x000e_0!:_x000e_0!:_x000f_0!:_x000f_0!:_x0010_0!:_x0010_0!:_x0011_0!:_x0011_0!:_x0012_0!:_x0012_0!:_x0013_0!:_x0013_0!:_x0014_0!:_x0014_0!:_x0015_0!:_x0015_0!:_x0016_0!:_x0016_0!:_x0017_0!:_x0017_0!:_x0018_0!:_x0018_0!:_x0019_0!:_x0019_0!:_x001a_0!:_x001a_0!:_x001b_0!:_x001b_0!:_x001c_0!:_x001c_0!:_x001d_0!:_x001d_0!:_x001e_0!:_x001e_0!:_x001f_0!:_x001f_0!: 0!: 0!:!0!:!0!:"0!:"0!:#0!:#0!:$0!:$0!:%0!:%0!:&amp;0!:&amp;0!:'0!:'0!:(0!:(0!:)0!:)0!:*0!:*0!:+0!:+0!:</t>
  </si>
  <si>
    <t xml:space="preserve">0!:-0!:-0!:.0!:.0!:/0!:/0!:00!:00!:10!:10!:20!:20!:30!:30!:40!:40!:50!:50!:60!:60!:70!:70!:80!:80!:90!:90!::0!::0!:;0!:;0!:&lt;0!:&lt;0!:=0!:=0!:&gt;0!:&gt;0!:?0!:?0!:@0!:@0!:A0!:A0!:B0!:B0!:C0!:C0!:D0!:D0!:E0!:E0!:F0!:F0!:G0!:G0!:H0!:H0!:I0!:I0!:J0!:J0!:K0!:K0!:L0!:L0!:M0!:M0!:N0!:N0!:O0!:O0!:P0!:P0!:Q0!:Q0!:R0!:R0!:S0!:S0!:T0!:T0!:U0!:U0!:V0!:V0!:W0!:W0!:X0!:X0!:Y0!:Y0!:Z0!:Z0!:[0!:[0!:\0!:\0!:]0!:]0!:^0!:^0!:_0!:_0!:`0!:`0!:a0!:a0!:b0!:b0!:c0!:c0!:d0!:d0!:e0!:e0!:f0!:f0!:g0!:g0!:h0!:h0!:i0!:i0!:j0!:j0!:k0!:k0!:l0!:l0!:m0!:m0!:n0!:n0!:o0!:o0!:p0!:p0!:q0!:q0!:r0!:r0!:s0!:s0!:t0!:t0!:u0!:u0!:v0!:v0!:w0!:w0!:x0!:x0!:y0!:y0!:z0!:z0!:{0!:{0!:|0!:|0!:}0!:}0!:~0!:~0!:0!:0!:€0!:€0!:0!:0!:‚0!:‚0!:ƒ0!:ƒ0!:„0!:„0!:…0!:…0!:†0!:†0!:‡0!:‡0!:ˆ0!:ˆ0!:‰0!:‰0!:Š0!:Š0!:‹0!:‹0!:Œ0!:Œ0!:0!:0!:Ž0!:Ž0!:0!:0!:0!:0!:‘0!:‘0!:’0!:’0!:“0!:“0!:”0!:”0!:•0!:•0!:–0!:–0!:—0!:—0!:˜0!:˜0!:™0!:™0!:š0!:š0!:›0!:›0!:œ0!:œ0!:0!:0!:ž0!:ž0!:Ÿ0!:Ÿ0!: 0!: 0!:¡0!:¡0!:¢0!:¢0!:£0!:£0!:¤0!:¤0!:¥0!:¥0!:¦0!:¦0!:§0!:§0!:¨0!:¨0!:©0!:©0!:ª0!:ª0!:«0!:«0!:¬0!:¬0!:­0!:­0!:®0!:®0!:¯0!:¯0!:°0!:°0!:±0!:±0!:²0!:²0!:³0!:³0!:´0!:´0!:µ0!:µ0!:¶0!:¶0!:·0!:·0!:¸0!:¸0!:¹0!:¹0!:º0!:º0!:»0!:»0!:¼0!:¼0!:½0!:½0!:¾0!:¾0!:¿0!:¿0!:À0!:À0!:Á0!:Á0!:Â0!:Â0!:Ã0!:Ã0!:Ä0!:Ä0!:Å0!:Å0!:Æ0!:Æ0!:Ç0!:Ç0!:È0!:È0!:É0!:É0!:Ê0!:Ê0!:Ë0!:Ë0!:Ì0!:Ì0!:Í0!:Í0!:Î0!:Î0!:Ï0!:Ï0!:Ð0!:Ð0!:Ñ0!:Ñ0!:Ò0!:Ò0!:Ó0!:Ó0!:Ô0!:Ô0!:Õ0!:Õ0!:Ö0!:Ö0!:×0!:×0!:Ø0!:Ø0!:Ù0!:Ù0!:Ú0!:Ú0!:Û0!:Û0!:Ü0!:Ü0!:Ý0!:Ý0!:Þ0!:Þ0!:ß0!:ß0!:à0!:à0!:á0!:á0!:â0!:â0!:ã0!:ã0!:ä0!:ä0!:å0!:å0!:æ0!:æ0!:ç0!:ç0!:è0!:è0!:é0!:é0!:ê0!:ê0!:ë0!:ë0!:ì0!:ì0!:í0!:í0!:î0!:î0!:ï0!:ï0!:ð0!:ð0!:ñ0!:ñ0!:ò0!:ò0!:ó0!:ó0!:ô0!:ô0!:õ0!:õ0!:ö0!:ö0!:÷0!:÷0!:ø0!:ø0!:ù0!:ù0!:ú0!:ú0!:û0!:û0!:ü0!:ü0!:ý0!:ý0!:þ0!:þ0!:ÿ0!:ÿ0!:1!:1!:_x0001_1!:_x0001_1!:_x0002_1!:_x0002_1!:_x0003_1!:_x0003_1!:_x0004_1!:_x0004_1!:_x0005_1!:_x0005_1!:_x0006_1!:_x0006_1!:_x0007_1!:_x0007_1!:_x0008_1!:_x0008_1!:	1!:	1!:</t>
  </si>
  <si>
    <t xml:space="preserve">1!:</t>
  </si>
  <si>
    <t xml:space="preserve">1!:_x000b_1!:_x000b_1!:_x000c_1!:_x000c_1!:</t>
  </si>
  <si>
    <t xml:space="preserve">1!:_x000e_1!:_x000e_1!:_x000f_1!:_x000f_1!:_x0010_1!:_x0010_1!:_x0011_1!:_x0011_1!:_x0012_1!:_x0012_1!:_x0013_1!:_x0013_1!:_x0014_1!:_x0014_1!:_x0015_1!:_x0015_1!:_x0016_1!:_x0016_1!:_x0017_1!:_x0017_1!:_x0018_1!:_x0018_1!:_x0019_1!:_x0019_1!:_x001a_1!:_x001a_1!:_x001b_1!:_x001b_1!:_x001c_1!:_x001c_1!:_x001d_1!:_x001d_1!:_x001e_1!:_x001e_1!:_x001f_1!:_x001f_1!: 1!: 1!:!1!:!1!:"1!:"1!:#1!:#1!:$1!:$1!:%1!:%1!:&amp;1!:&amp;1!:'1!:'1!:(1!:(1!:)1!:)1!:*1!:*1!:+1!:+1!:</t>
  </si>
  <si>
    <t xml:space="preserve">1!:-1!:-1!:.1!:.1!:/1!:/1!:01!:01!:11!:11!:21!:21!:31!:31!:41!:41!:51!:51!:61!:61!:71!:71!:81!:81!:91!:91!::1!::1!:;1!:;1!:&lt;1!:&lt;1!:=1!:=1!:&gt;1!:&gt;1!:?1!:?1!:@1!:@1!:A1!:A1!:B1!:B1!:C1!:C1!:D1!:D1!:E1!:E1!:F1!:F1!:G1!:G1!:H1!:H1!:I1!:I1!:J1!:J1!:K1!:K1!:L1!:L1!:M1!:M1!:N1!:N1!:O1!:O1!:P1!:P1!:Q1!:Q1!:R1!:R1!:S1!:S1!:T1!:T1!:U1!:U1!:V1!:V1!:W1!:W1!:X1!:X1!:Y1!:Y1!:Z1!:Z1!:[1!:[1!:\1!:\1!:]1!:]1!:^1!:^1!:_1!:_1!:`1!:`1!:a1!:a1!:b1!:b1!:c1!:c1!:d1!:d1!:e1!:e1!:f1!:f1!:g1!:g1!:h1!:h1!:i1!:i1!:j1!:j1!:k1!:k1!:l1!:l1!:m1!:m1!:n1!:n1!:o1!:o1!:p1!:p1!:q1!:q1!:r1!:r1!:s1!:s1!:t1!:t1!:u1!:u1!:v1!:v1!:w1!:w1!:x1!:x1!:y1!:y1!:z1!:z1!:{1!:{1!:|1!:|1!:}1!:}1!:~1!:~1!:1!:1!:€1!:€1!:1!:1!:‚1!:‚1!:ƒ1!:ƒ1!:„1!:„1!:…1!:…1!:†1!:†1!:‡1!:‡1!:ˆ1!:ˆ1!:‰1!:‰1!:Š1!:Š1!:‹1!:‹1!:Œ1!:Œ1!:1!:1!:Ž1!:Ž1!:1!:1!:1!:1!:‘1!:‘1!:’1!:’1!:“1!:“1!:”1!:”1!:•1!:•1!:–1!:–1!:—1!:—1!:˜1!:˜1!:™1!:™1!:š1!:š1!:›1!:›1!:œ1!:œ1!:1!:1!:ž1!:ž1!:Ÿ1!:Ÿ1!: 1!: 1!:¡1!:¡1!:¢1!:¢1!:£1!:£1!:¤1!:¤1!:¥1!:¥1!:¦1!:¦1!:§1!:§1!:¨1!:¨1!:©1!:©1!:ª1!:ª1!:«1!:«1!:¬1!:¬1!:­1!:­1!:®1!:®1!:¯1!:¯1!:°1!:°1!:±1!:±1!:²1!:²1!:³1!:³1!:´1!:´1!:µ1!:µ1!:¶1!:¶1!:·1!:·1!:¸1!:¸1!:¹1!:¹1!:º1!:º1!:»1!:»1!:¼1!:¼1!:½1!:½1!:¾1!:¾1!:¿1!:¿1!:À1!:À1!:Á1!:Á1!:Â1!:Â1!:Ã1!:Ã1!:Ä1!:Ä1!:Å1!:Å1!:Æ1!:Æ1!:Ç1!:Ç1!:È1!:È1!:É1!:É1!:Ê1!:Ê1!:Ë1!:Ë1!:Ì1!:Ì1!:Í1!:Í1!:Î1!:Î1!:Ï1!:Ï1!:Ð1!:Ð1!:Ñ1!:Ñ1!:Ò1!:Ò1!:Ó1!:Ó1!:Ô1!:Ô1!:Õ1!:Õ1!:Ö1!:Ö1!:×1!:×1!:Ø1!:Ø1!:Ù1!:Ù1!:Ú1!:Ú1!:Û1!:Û1!:Ü1!:Ü1!:Ý1!:Ý1!:Þ1!:Þ1!:ß1!:ß1!:à1!:à1!:á1!:á1!:â1!:â1!:ã1!:ã1!:ä1!:ä1!:å1!:å1!:æ1!:æ1!:ç1!:ç1!:è1!:è1!:é1!:é1!:ê1!:ê1!:ë1!:ë1!:ì1!:ì1!:í1!:í1!:î1!:î1!:ï1!:ï1!:ð1!:ð1!:ñ1!:ñ1!:ò4!:ò4!:ó1!:ó1!:ô1!:ô1!:õ1!:õ1!:ö1!:ö1!:÷1!:÷1!:ø1!:ø1!:ù1!:ù1!:ú1!:ú1!:û1!:û1!:ü1!:ü1!:ý1!:ý1!:þ1!:þ1!:ÿ1!:ÿ1!:2!:2!:_x0001_2!:_x0001_2!:_x0002_2!:_x0002_2!:_x0003_2!:_x0003_2!:_x0004_2!:_x0004_2!:_x0005_2!:_x0005_2!:_x0006_2!:_x0006_2!:_x0007_2!:_x0007_2!:_x0008_2!:_x0008_2!:	2!:	2!:</t>
  </si>
  <si>
    <t xml:space="preserve">2!:</t>
  </si>
  <si>
    <t xml:space="preserve">2!:_x000b_2!:_x000b_2!:_x000c_2!:_x000c_2!:</t>
  </si>
  <si>
    <t xml:space="preserve">2!:_x000e_2!:_x000e_2!:_x000f_2!:_x000f_2!:_x0010_2!:_x0010_2!:_x0011_2!:_x0011_2!:_x0012_2!:_x0012_2!:_x0013_2!:_x0013_2!:_x0014_2!:_x0014_2!:_x0015_2!:_x0015_2!:_x0016_2!:_x0016_2!:_x0017_2!:_x0017_2!:_x0018_2!:_x0018_2!:_x0019_2!:_x0019_2!:_x001a_2!:_x001a_2!:_x001b_2!:_x001b_2!:_x001c_2!:_x001c_2!:_x001d_2!:_x001d_2!:_x001e_2!:_x001e_2!:_x001f_2!:_x001f_2!: 2!: 2!:!2!:!2!:"2!:"2!:#2!:#2!:$2!:$2!:%2!:%2!:&amp;2!:&amp;2!:'2!:'2!:(2!:(2!:)2!:)2!:*2!:*2!:+2!:+2!:</t>
  </si>
  <si>
    <t xml:space="preserve">2!:-2!:-2!:.2!:.2!:/2!:/2!:02!:02!:12!:12!:22!:22!:32!:32!:42!:42!:52!:52!:62!:62!:72!:72!:82!:82!:92!:92!::2!::2!:;2!:;2!:&lt;2!:&lt;2!:=2!:=2!:&gt;2!:&gt;2!:?2!:?2!:@2!:@2!:A2!:A2!:B2!:B2!:C2!:C2!:D2!:D2!:E2!:E2!:F2!:F2!:G2!:G2!:H2!:H2!:I2!:I2!:J2!:J2!:K2!:K2!:L2!:L2!:M2!:M2!:N2!:N2!:O2!:O2!:P2!:P2!:Q2!:Q2!:R2!:R2!:S2!:S2!:T2!:T2!:U2!:U2!:V2!:V2!:W2!:W2!:X2!:X2!:Y2!:Y2!:Z2!:Z2!:[2!:[2!:\2!:\2!:]2!:]2!:^2!:^2!:_2!:_2!:`2!:`2!:a2!:a2!:b2!:b2!:c2!:c2!:d2!:d2!:e2!:e2!:f2!:f2!:g2!:g2!:h2!:h2!:i2!:i2!:j2!:j2!:k2!:k2!:l2!:l2!:m2!:m2!:n2!:n2!:o2!:o2!:p2!:p2!:q2!:q2!:r2!:r2!:s2!:s2!:t2!:t2!:u2!:u2!:v2!:v2!:w2!:w2!:x2!:x2!:y2!:y2!:z2!:z2!:{2!:{2!:|2!:|2!:}2!:}2!:~2!:~2!:2!:2!:€2!:€2!:2!:2!:‚2!:‚2!:ƒ2!:ƒ2!:„2!:„2!:…2!:…2!:†2!:†2!:‡2!:‡2!:ˆ2!:ˆ2!:‰2!:‰2!:Š2!:Š2!:‹2!:‹2!:Œ2!:Œ2!:2!:2!:Ž2!:Ž2!:2!:2!:2!:2!:‘2!:‘2!:’2!:’2!:“2!:“2!:”2!:”2!:•2!:•2!:–2!:–2!:—2!:—2!:˜2!:˜2!:™2!:™2!:š2!:š2!:›2!:›2!:œ2!:œ2!:2!:2!:ž2!:ž2!:Ÿ2!:Ÿ2!: 2!: 2!:¡2!:¡2!:¢2!:¢2!:£2!:£2!:¤2!:¤2!:¥2!:¥2!:¦2!:¦2!:§2!:§2!:¨2!:¨2!:©2!:©2!:ª2!:ª2!:«2!:«2!:¬2!:¬2!:­2!:­2!:®2!:®2!:¯2!:¯2!:°2!:°2!:±2!:±2!:²2!:²2!:³2!:³2!:´2!:´2!:µ2!:µ2!:¶2!:¶2!:·2!:·2!:¸2!:¸2!:¹2!:¹2!:º2!:º2!:»2!:»2!:¼2!:¼2!:½2!:½2!:¾2!:¾2!:¿2!:¿2!:À2!:À2!:Á2!:Á2!:Â2!:Â2!:Ã2!:Ã2!:Ä2!:Ä2!:Å2!:Å2!:Æ2!:Æ2!:Ç2!:Ç2!:È2!:È2!:É2!:É2!:Ê2!:Ê2!:Ë2!:Ë2!:Ì2!:Ì2!:Í2!:Í2!:Î2!:Î2!:Ï2!:Ï2!:Ð2!:Ð2!:Ñ2!:Ñ2!:Ò2!:Ò2!:Ó2!:Ó2!:Ô2!:Ô2!:Õ2!:Õ2!:Ö2!:Ö2!:×2!:×2!:Ø2!:Ø2!:Ù2!:Ù2!:Ú2!:Ú2!:Û2!:Û2!:Ü2!:Ü2!:Ý2!:Ý2!:Þ2!:Þ2!:ß2!:ß2!:à2!:à2!:á2!:á2!:â2!:â2!:ã2!:ã2!:ä2!:ä2!:å2!:å2!:æ2!:æ2!:ç2!:ç2!:è2!:è2!:é2!:é2!:ê2!:ê2!:ë2!:ë2!:ì2!:ì2!:í2!:í2!:î2!:î2!:ï2!:ï2!:ð2!:ð2!:ñ2!:ñ2!:ò2!:ò2!:ó2!:ó2!:ô2!:ô2!:õ2!:õ2!:ö2!:ö2!:÷2!:÷2!:ø2!:ø2!:ù2!:ù2!:ú2!:ú2!:û2!:û2!:ü2!:ü2!:ý2!:ý2!:þ2!:þ2!:ÿ2!:ÿ2!:3!:3!:_x0001_3!:_x0001_3!:_x0002_3!:_x0002_3!:_x0003_3!:_x0003_3!:_x0004_3!:_x0004_3!:_x0005_3!:_x0005_3!:_x0006_3!:_x0006_3!:_x0007_3!:_x0007_3!:_x0008_3!:_x0008_3!:	3!:	3!:</t>
  </si>
  <si>
    <t xml:space="preserve">3!:</t>
  </si>
  <si>
    <t xml:space="preserve">3!:_x000b_3!:_x000b_3!:_x000c_3!:_x000c_3!:</t>
  </si>
  <si>
    <t xml:space="preserve">3!:_x000e_3!:_x000e_3!:_x000f_3!:_x000f_3!:_x0010_3!:_x0010_3!:_x0011_3!:_x0011_3!:_x0012_3!:_x0012_3!:_x0013_3!:_x0013_3!:_x0014_3!:_x0014_3!:_x0015_3!:_x0015_3!:_x0016_3!:_x0016_3!:_x0017_3!:_x0017_3!:_x0018_3!:_x0018_3!:_x0019_3!:_x0019_3!:_x001a_3!:_x001a_3!:_x001b_3!:_x001b_3!:_x001c_3!:_x001c_3!:_x001d_3!:_x001d_3!:_x001e_3!:_x001e_3!:_x001f_3!:_x001f_3!: 3!: 3!:!3!:!3!:"3!:"3!:#3!:#3!:$3!:$3!:%3!:%3!:&amp;3!:&amp;3!:'3!:'3!:(3!:(3!:)3!:)3!:*3!:*3!:+3!:+3!:</t>
  </si>
  <si>
    <t xml:space="preserve">3!:-3!:-3!:.3!:.3!:/3!:/3!:03!:03!:13!:13!:23!:23!:33!:33!:43!:43!:53!:53!:63!:63!:73!:73!:83!:83!:93!:93!::3!::3!:;3!:;3!:&lt;3!:&lt;3!:=3!:=3!:&gt;3!:&gt;3!:?3!:?3!:@3!:@3!:A3!:A3!:B3!:B3!:C3!:C3!:D3!:D3!:E3!:E3!:F3!:F3!:G3!:G3!:H3!:H3!:I3!:I3!:J3!:J3!:K3!:K3!:L3!:L3!:M3!:M3!:N3!:N3!:O3!:O3!:P3!:P3!:Q3!:Q3!:R3!:R3!:S3!:S3!:T3!:T3!:U3!:U3!:V3!:V3!:W3!:W3!:X3!:X3!:Y3!:Y3!:Z3!:Z3!:[3!:[3!:\3!:\3!:]3!:]3!:^3!:^3!:_3!:_3!:`3!:`3!:a3!:a3!:b3!:b3!:c3!:c3!:d3!:d3!:e3!:e3!:f3!:f3!:g3!:g3!:h3!:h3!:i3!:i3!:j3!:j3!:k3!:k3!:l3!:l3!:m3!:m3!:n3!:n3!:o3!:o3!:p3!:p3!:q3!:q3!:r3!:r3!:s3!:s3!:t3!:t3!:u3!:u3!:v3!:v3!:w3!:w3!:x3!:x3!:y3!:y3!:z3!:z3!:{3!:{3!:|3!:|3!:}3!:}3!:~3!:~3!:3!:3!:€3!:€3!:3!:3!:‚3!:‚3!:ƒ3!:ƒ3!:„3!:„3!:…3!:…3!:†3!:†3!:‡3!:‡3!:ˆ3!:ˆ3!:‰3!:‰3!:Š3!:Š3!:‹3!:‹3!:Œ3!:Œ3!:3!:3!:Ž3!:Ž3!:3!:3!:3!:3!:‘3!:‘3!:’3!:’3!:“3!:“3!:”3!:”3!:•3!:•3!:–3!:–3!:—3!:—3!:˜3!:˜3!:™3!:™3!:š3!:š3!:›3!:›3!:œ3!:œ3!:3!:3!:ž3!:ž3!:Ÿ3!:Ÿ3!: 3!: 3!:¡3!:¡3!:¢3!:¢3!:£3!:£3!:¤3!:¤3!:¥3!:¥3!:¦3!:¦3!:§3!:§3!:¨3!:¨3!:©3!:©3!:ª3!:ª3!:«3!:«3!:¬3!:¬3!:­3!:­3!:®3!:®3!:¯3!:¯3!:°3!:°3!:±3!:±3!:²3!:²3!:³3!:³3!:´3!:´3!:µ3!:µ3!:¶3!:¶3!:·3!:·3!:¸3!:¸3!:¹3!:¹3!:º3!:º3!:»3!:»3!:¼3!:¼3!:½3!:½3!:¾3!:¾3!:¿3!:¿3!:À3!:À3!:Á3!:Á3!:Â3!:Â3!:Ã3!:Ã3!:Ä3!:Ä3!:Å3!:Å3!:Æ3!:Æ3!:Ç3!:Ç3!:È3!:È3!:É3!:É3!:Ê3!:Ê3!:Ë3!:Ë3!:Ì3!:Ì3!:Í3!:Í3!:Î3!:Î3!:Ï3!:Ï3!:Ð3!:Ð3!:Ñ3!:Ñ3!:Ò3!:Ò3!:Ó3!:Ó3!:Ô3!:Ô3!:Õ3!:Õ3!:Ö3!:Ö3!:×3!:×3!:Ø3!:Ø3!:Ù3!:Ù3!:Ú3!:Ú3!:Û3!:Û3!:Ü3!:Ü3!:Ý3!:Ý3!:Þ3!:Þ3!:ß3!:ß3!:à3!:à3!:á3!:á3!:â3!:â3!:ã3!:ã3!:ä3!:ä3!:å3!:å3!:æ3!:æ3!:ç3!:ç3!:è3!:è3!:é3!:é3!:ê3!:ê3!:ë3!:ë3!:ì3!:ì3!:í3!:í3!:î3!:î3!:ï3!:ï3!:ð3!:ð3!:ñ3!:ñ3!:ò3!:ò3!:ó3!:ó3!:ô3!:ô3!:õ3!:õ3!:ö3!:ö3!:÷3!:÷3!:ø3!:ø3!:ù3!:ù3!:ú3!:ú3!:û3!:û3!:ü3!:ü3!:ý3!:ý3!:þ3!:þ3!:ÿ3!:ÿ3!:4!:4!:_x0001_4!:_x0001_4!:_x0002_4!:_x0002_4!:_x0003_4!:_x0003_4!:_x0004_4!:_x0004_4!:_x0005_4!:_x0005_4!:_x0006_4!:_x0006_4!:_x0007_4!:_x0007_4!:_x0008_4!:_x0008_4!:	4!:	4!:</t>
  </si>
  <si>
    <t xml:space="preserve">4!:</t>
  </si>
  <si>
    <t xml:space="preserve">4!:_x000b_4!:_x000b_4!:_x000c_4!:_x000c_4!:</t>
  </si>
  <si>
    <t xml:space="preserve">4!:_x000e_4!:_x000e_4!:_x000f_4!:_x000f_4!:_x0010_4!:_x0010_4!:_x0011_4!:_x0011_4!:_x0012_4!:_x0012_4!:_x0013_4!:_x0013_4!:_x0014_4!:_x0014_4!:_x0015_4!:_x0015_4!:_x0016_4!:_x0016_4!:_x0017_4!:_x0017_4!:_x0018_4!:_x0018_4!:_x0019_4!:_x0019_4!:_x001a_4!:_x001a_4!:_x001b_4!:_x001b_4!:_x001c_4!:_x001c_4!:_x001d_4!:_x001d_4!:_x001e_4!:_x001e_4!:_x001f_4!:_x001f_4!: 4!: 4!:!4!:!4!:"4!:"4!:#4!:#4!:$4!:$4!:%4!:%4!:&amp;4!:&amp;4!:'4!:'4!:(4!:(4!:)4!:)4!:*4!:*4!:+4!:+4!:</t>
  </si>
  <si>
    <t xml:space="preserve">4!:-4!:-4!:.4!:.4!:/4!:/4!:04!:04!:14!:14!:24!:24!:34!:34!:44!:44!:54!:54!:64!:64!:74!:74!:84!:84!:94!:94!::4!::4!:;4!:;4!:&lt;4!:&lt;4!:=4!:=4!:&gt;4!:&gt;4!:?4!:?4!:@4!:@4!:A4!:A4!:B4!:B4!:C4!:C4!:D4!:D4!:E4!:E4!:F4!:F4!:G4!:G4!:H4!:H4!:I4!:I4!:J4!:J4!:K4!:K4!:L4!:L4!:M4!:M4!:N4!:N4!:O4!:O4!:P4!:P4!:Q4!:Q4!:R4!:R4!:S4!:S4!:T4!:T4!:U4!:U4!:V4!:V4!:W4!:W4!:X4!:X4!:Y4!:Y4!:Z4!:Z4!:[4!:[4!:\4!:\4!:]4!:]4!:^4!:^4!:_4!:_4!:`4!:`4!:a4!:a4!:b4!:b4!:c4!:c4!:d4!:d4!:e4!:e4!:f4!:f4!:g4!:g4!:h4!:h4!:i4!:i4!:j4!:j4!:k4!:k4!:l4!:l4!:m4!:m4!:n4!:n4!:o4!:o4!:p4!:p4!:q4!:q4!:r4!:r4!:s4!:s4!:t4!:t4!:u4!:u4!:v4!:v4!:w4!:w4!:x4!:x4!:y4!:y4!:z4!:z4!:{4!:{4!:|4!:|4!:}4!:}4!:~4!:~4!:4!:4!:€4!:€4!:4!:4!:‚4!:‚4!:ƒ4!:ƒ4!:„4!:„4!:…4!:…4!:†4!:†4!:‡4!:‡4!:ˆ4!:ˆ4!:‰4!:‰4!:Š4!:Š4!:‹4!:‹4!:Œ4!:Œ4!:4!:4!:Ž4!:Ž4!:4!:4!:4!:4!:‘4!:‘4!:’4!:’4!:“4!:“4!:”4!:”4!:•4!:•4!:–4!:–4!:—4!:—4!:˜4!:˜4!:™4!:™4!:š4!:š4!:›4!:›4!:œ4!:œ4!:4!:4!:ž4!:ž4!:Ÿ4!:Ÿ4!: 4!: 4!:¡4!:¡4!:¢4!:¢4!:£4!:£4!:¤4!:¤4!:¥4!:¥4!:¦4!:¦4!:§4!:§4!:¨4!:¨4!:©4!:©4!:ª4!:ª4!:«4!:«4!:¬4!:¬4!:­4!:­4!:®4!:®4!:¯4!:¯4!:°4!:°4!:±4!:±4!:²4!:²4!:³4!:³4!:´4!:´4!:µ4!:µ4!:¶4!:¶4!:·4!:·4!:¸4!:¸4!:¹4!:¹4!:º4!:º4!:»4!:»4!:¼4!:¼4!:½4!:½4!:¾4!:¾4!:¿4!:¿4!:À4!:À4!:Á4!:Á4!:Â4!:Â4!:Ã4!:Ã4!:Ä4!:Ä4!:Å4!:Å4!:Æ4!:Æ4!:Ç4!:Ç4!:È4!:È4!:É4!:É4!:Ê4!:Ê4!:Ë4!:Ë4!:Ì4!:Ì4!:Í4!:Í4!:Î4!:Î4!:Ï4!:Ï4!:Ð4!:Ð4!:Ñ4!:Ñ4!:Ò4!:Ò4!:Ó4!:Ó4!:Ô4!:Ô4!:Õ4!:Õ4!:Ö4!:Ö4!:×4!:×4!:Ø4!:Ø4!:Ù4!:Ù4!:Ú4!:Ú4!:Û4!:Û4!:Ü4!:Ü4!:Ý4!:Ý4!:Þ4!:Þ4!:ß4!:ß4!:à4!:à4!:á4!:á4!:â4!:â4!:ã4!:ã4!:ä4!:ä4!:å4!:å4!:æ4!:æ4!:ç4!:ç4!:è4!:è4!:é4!:é4!:ê4!:ê4!:ë4!:ë4!:ì4!:ì4!:í4!:í4!:î4!:î4!:ï4!:ï4!:ð4!:ð4!:ñ4!:ñ4!:ò4!:ò4!:ó4!:ó4!:ô4!:ô4!:õ4!:õ4!:ö4!:ö4!:÷4!:÷4!:ø4!:ø4!:ù4!:ù4!:ú4!:ú4!:û4!:û4!:ü4!:ü4!:ý4!:ý4!:þ4!:þ4!:ÿ4!:ÿ4!:5!:5!:_x0001_5!:_x0001_5!:_x0002_5!:_x0002_5!:_x0003_5!:_x0003_5!:_x0004_5!:_x0004_5!:_x0005_5!:_x0005_5!:_x0006_5!:_x0006_5!:_x0007_5!:_x0007_5!:_x0008_5!:_x0008_5!:	5!:	5!:</t>
  </si>
  <si>
    <t xml:space="preserve">5!:</t>
  </si>
  <si>
    <t xml:space="preserve">5!:_x000b_5!:_x000b_5!:_x000c_5!:_x000c_5!:</t>
  </si>
  <si>
    <t xml:space="preserve">5!:_x000e_5!:_x000e_5!:_x000f_5!:_x000f_5!:_x0010_5!:_x0010_5!:_x0011_5!:_x0011_5!:_x0012_5!:_x0012_5!:_x0013_5!:_x0013_5!:_x0014_5!:_x0014_5!:_x0015_5!:_x0015_5!:_x0016_5!:_x0016_5!:_x0017_5!:_x0017_5!:_x0018_5!:_x0018_5!:_x0019_5!:_x0019_5!:_x001a_5!:_x001a_5!:_x001b_5!:_x001b_5!:_x001c_5!:_x001c_5!:_x001d_5!:_x001d_5!:_x001e_5!:_x001e_5!:_x001f_5!:_x001f_5!: 5!: 5!:!5!:!5!:"5!:"5!:#5!:#5!:$5!:$5!:%5!:%5!:&amp;5!:&amp;5!:'5!:'5!:(5!:(5!:)5!:)5!:*5!:*5!:+5!:+5!:</t>
  </si>
  <si>
    <t xml:space="preserve">5!:-5!:-5!:.5!:.5!:/5!:/5!:05!:05!:15!:15!:25!:25!:35!:35!:45!:45!:55!:55!:65!:65!:75!:75!:85!:85!:95!:95!::5!::5!:;5!:;5!:&lt;5!:&lt;5!:=5!:=5!:&gt;5!:&gt;5!:?5!:?5!:@5!:@5!:A5!:A5!:B5!:B5!:C5!:C5!:D5!:D5!:E5!:E5!:F5!:F5!:G5!:G5!:H5!:H5!:I5!:I5!:J5!:J5!:K5!:K5!:L5!:L5!:M5!:M5!:N5!:N5!:O5!:O5!:P5!:P5!:Q5!:Q5!:R5!:R5!:S5!:S5!:T5!:T5!:U5!:U5!:V5!:V5!:W5!:W5!:X5!:X5!:Y5!:Y5!:Z5!:Z5!:[5!:[5!:\5!:\5!:]5!:]5!:^5!:^5!:_5!:_5!:`5!:`5!:a5!:a5!:b5!:b5!:c5!:c5!:d5!:d5!:e5!:e5!:f5!:f5!:g5!:g5!:h5!:h5!:i5!:i5!:j5!:j5!:k5!:k5!:l5!:l5!:m5!:m5!:n5!:n5!:o5!:o5!:p5!:p5!:q5!:q5!:r5!:r5!:s5!:s5!:t5!:t5!:u5!:u5!:v5!:v5!:w5!:w5!:x5!:x5!:y5!:y5!:z5!:z5!:{5!:{5!:|5!:|5!:}5!:}5!:~5!:~5!:5!:5!:€5!:€5!:5!:5!:‚5!:‚5!:ƒ5!:ƒ5!:„5!:„5!:…5!:…5!:†5!:†5!:‡5!:‡5!:ˆ5!:ˆ5!:‰5!:‰5!:Š5!:Š5!:‹5!:‹5!:Œ5!:Œ5!:5!:5!:Ž5!:Ž5!:5!:5!:5!:5!:‘5!:‘5!:’5!:’5!:“5!:“5!:”5!:”5!:•5!:•5!:–5!:–5!:—5!:—5!:˜5!:˜5!:™5!:™5!:š5!:š5!:›5!:›5!:œ5!:œ5!:5!:5!:ž5!:ž5!:Ÿ5!:Ÿ5!: 5!: 5!:¡5!:¡5!:¢5!:¢5!:£5!:£5!:¤5!:¤5!:¥5!:¥5!:¦5!:¦5!:§5!:§5!:¨5!:¨5!:©5!:©5!:ª5!:ª5!:«5!:«5!:¬5!:¬5!:­5!:­5!:®5!:®5!:¯5!:¯5!:°5!:°5!:±5!:±5!:²5!:²5!:³5!:³5!:´5!:´5!:µ5!:µ5!:¶5!:¶5!:·5!:·5!:¸5!:¸5!:¹5!:¹5!:º5!:º5!:»5!:»5!:¼5!:¼5!:½5!:½5!:¾5!:¾5!:¿5!:¿5!:À5!:À5!:Á5!:Á5!:Â5!:Â5!:Ã5!:Ã5!:Ä5!:Ä5!:Å5!:Å5!:Æ5!:Æ5!:Ç5!:Ç5!:È5!:È5!:É5!:É5!:Ê5!:Ê5!:Ë5!:Ë5!:Ì5!:Ì5!:Í5!:Í5!:Î5!:Î5!:Ï5!:Ï5!:Ð5!:Ð5!:Ñ5!:Ñ5!:Ò5!:Ò5!:Ó5!:Ó5!:Ô5!:Ô5!:Õ5!:Õ5!:Ö5!:Ö5!:×5!:×5!:Ø5!:Ø5!:Ù5!:Ù5!:Ú5!:Ú5!:Û5!:Û5!:Ü5!:Ü5!:Ý5!:Ý5!:Þ5!:Þ5!:ß5!:ß5!:à5!:à5!:á5!:á5!:â5!:â5!:ã5!:ã5!:ä5!:ä5!:å5!:å5!:æ5!:æ5!:ç5!:ç5!:è5!:è5!:é5!:é5!:ê5!:ê5!:ë5!:ë5!:ì5!:ì5!:í5!:í5!:î5!:î5!:ï5!:ï5!:ð5!:ð5!:ñ5!:ñ5!:ò5!:ò5!:ó5!:ó5!:ô5!:ô5!:õ5!:õ5!:ö5!:ö5!:÷5!:÷5!:ø5!:ø5!:ù5!:ù5!:ú5!:ú5!:û5!:û5!:ü5!:ü5!:ý5!:ý5!:þ5!:þ5!:ÿ5!:ÿ5!:6!:6!:_x0001_6!:_x0001_6!:_x0002_6!:_x0002_6!:_x0003_6!:_x0003_6!:_x0004_6!:_x0004_6!:_x0005_6!:_x0005_6!:_x0006_6!:_x0006_6!:_x0007_6!:_x0007_6!:_x0008_6!:_x0008_6!:	6!:	6!:</t>
  </si>
  <si>
    <t xml:space="preserve">6!:</t>
  </si>
  <si>
    <t xml:space="preserve">6!:_x000b_6!:_x000b_6!:_x000c_6!:_x000c_6!:</t>
  </si>
  <si>
    <t xml:space="preserve">6!:_x000e_6!:_x000e_6!:_x000f_6!:_x000f_6!:_x0010_6!:_x0010_6!:_x0011_6!:_x0011_6!:_x0012_6!:_x0012_6!:_x0013_6!:_x0013_6!:_x0014_6!:_x0014_6!:_x0015_6!:_x0015_6!:_x0016_6!:_x0016_6!:_x0017_6!:_x0017_6!:_x0018_6!:_x0018_6!:_x0019_6!:_x0019_6!:_x001a_6!:_x001a_6!:_x001b_6!:_x001b_6!:_x001c_6!:_x001c_6!:_x001d_6!:_x001d_6!:_x001e_6!:_x001e_6!:_x001f_6!:_x001f_6!: 6!: 6!:!6!:!6!:"6!:"6!:#6!:#6!:$6!:$6!:%6!:%6!:&amp;6!:&amp;6!:'6!:'6!:(6!:(6!:)6!:)6!:*6!:*6!:+6!:+6!:</t>
  </si>
  <si>
    <t xml:space="preserve">6!:-6!:-6!:.6!:.6!:/6!:/6!:06!:06!:16!:16!:26!:26!:36!:36!:46!:46!:56!:56!:66!:66!:76!:76!:86!:86!:96!:96!::6!::6!:;6!:;6!:&lt;6!:&lt;6!:=6!:=6!:&gt;6!:&gt;6!:?6!:?6!:@6!:@6!:A6!:A6!:B6!:B6!:C6!:C6!:D6!:D6!:E6!:E6!:F6!:F6!:G6!:G6!:H6!:H6!:I6!:I6!:J6!:J6!:K6!:K6!:L6!:L6!:M6!:M6!:N6!:N6!:O6!:O6!:P6!:P6!:Q6!:Q6!:R6!:R6!:S6!:S6!:T6!:T6!:U6!:U6!:V6!:V6!:W6!:W6!:X6!:X6!:Y6!:Y6!:Z6!:Z6!:[6!:[6!:\6!:\6!:]6!:]6!:^6!:^6!:_6!:_6!:`6!:`6!:a6!:a6!:b6!:b6!:c6!:c6!:d6!:d6!:e6!:e6!:f6!:f6!:g6!:g6!:h6!:h6!:i6!:i6!:j6!:j6!:k6!:k6!:l6!:l6!:m6!:m6!:n6!:n6!:o6!:o6!:p6!:p6!:q6!:q6!:r6!:r6!:s6!:s6!:t6!:t6!:u6!:u6!:v6!:v6!:w6!:w6!:x6!:x6!:y6!:y6!:z6!:z6!:{6!:{6!:|6!:|6!:}6!:}6!:~6!:~6!:6!:6!:€6!:€6!:6!:6!:‚6!:‚6!:ƒ6!:ƒ6!:„6!:„6!:…6!:…6!:†6!:†6!:‡6!:‡6!:ˆ6!:ˆ6!:‰6!:‰6!:Š6!:Š6!:‹6!:‹6!:Œ6!:Œ6!:6!:6!:Ž6!:Ž6!:6!:6!:6!:6!:‘6!:‘6!:’6!:’6!:“6!:“6!:”6!:”6!:•6!:•6!:–6!:–6!:—6!:—6!:˜6!:˜6!:™6!:™6!:š6!:š6!:›6!:›6!:œ6!:œ6!:6!:6!:ž6!:ž6!:Ÿ6!:Ÿ6!: 6!: 6!:¡6!:¡6!:¢6!:¢6!:£6!:£6!:¤6!:¤6!:¥6!:¥6!:¦6!:¦6!:§6!:§6!:¨6!:¨6!:©6!:©6!:ª6!:ª6!:«6!:«6!:¬6!:¬6!:­6!:­6!:®6!:®6!:¯6!:¯6!:°6!:°6!:±6!:±6!:²6!:²6!:³6!:³6!:´6!:´6!:µ6!:µ6!:¶6!:¶6!:·6!:·6!:¸6!:¸6!:¹6!:¹6!:º6!:º6!:»6!:»6!:¼6!:¼6!:½6!:½6!:¾6!:¾6!:¿6!:¿6!:À6!:À6!:Á6!:Á6!:Â6!:Â6!:Ã6!:Ã6!:Ä6!:Ä6!:Å6!:Å6!:Æ6!:Æ6!:Ç6!:Ç6!:È6!:È6!:É6!:É6!:Ê6!:Ê6!:Ë6!:Ë6!:Ì6!:Ì6!:Í6!:Í6!:Î6!:Î6!:Ï6!:Ï6!:Ð6!:Ð6!:Ñ6!:Ñ6!:Ò6!:Ò6!:Ó6!:Ó6!:Ô6!:Ô6!:Õ6!:Õ6!:Ö6!:Ö6!:×6!:×6!:Ø6!:Ø6!:Ù6!:Ù6!:Ú6!:Ú6!:Û6!:Û6!:Ü6!:Ü6!:Ý6!:Ý6!:Þ6!:Þ6!:ß6!:ß6!:à6!:à6!:á6!:á6!:â9!:â9!:ã6!:ã6!:ä6!:ä6!:å6!:å6!:æ6!:æ6!:ç6!:ç6!:è6!:è6!:é6!:é6!:ê6!:ê6!:ë6!:ë6!:ì6!:ì6!:í6!:í6!:î6!:î6!:ï6!:ï6!:ð6!:ð6!:ñ6!:ñ6!:ò6!:ò6!:ó6!:ó6!:ô6!:ô6!:õ6!:õ6!:ö6!:ö6!:÷6!:÷6!:ø6!:ø6!:ù6!:ù6!:ú6!:ú6!:û6!:û6!:ü6!:ü6!:ý6!:ý6!:þ6!:þ6!:ÿ6!:ÿ6!:7!:7!:_x0001_7!:_x0001_7!:_x0002_7!:_x0002_7!:_x0003_7!:_x0003_7!:_x0004_7!:_x0004_7!:_x0005_7!:_x0005_7!:_x0006_7!:_x0006_7!:_x0007_7!:_x0007_7!:_x0008_7!:_x0008_7!:	7!:	7!:</t>
  </si>
  <si>
    <t xml:space="preserve">7!:</t>
  </si>
  <si>
    <t xml:space="preserve">7!:_x000b_7!:_x000b_7!:_x000c_7!:_x000c_7!:</t>
  </si>
  <si>
    <t xml:space="preserve">7!:_x000e_7!:_x000e_7!:_x000f_7!:_x000f_7!:_x0010_7!:_x0010_7!:_x0011_7!:_x0011_7!:_x0012_7!:_x0012_7!:_x0013_7!:_x0013_7!:_x0014_7!:_x0014_7!:_x0015_7!:_x0015_7!:_x0016_7!:_x0016_7!:_x0017_7!:_x0017_7!:_x0018_7!:_x0018_7!:_x0019_7!:_x0019_7!:_x001a_7!:_x001a_7!:_x001b_7!:_x001b_7!:_x001c_7!:_x001c_7!:_x001d_7!:_x001d_7!:_x001e_7!:_x001e_7!:_x001f_7!:_x001f_7!: 7!: 7!:!7!:!7!:"7!:"7!:#7!:#7!:$7!:$7!:%7!:%7!:&amp;7!:&amp;7!:'7!:'7!:(7!:(7!:)7!:)7!:*7!:*7!:+7!:+7!:</t>
  </si>
  <si>
    <t xml:space="preserve">7!:-7!:-7!:.7!:.7!:/7!:/7!:07!:07!:17!:17!:27!:27!:37!:37!:47!:47!:57!:57!:67!:67!:77!:77!:87!:87!:97!:97!::7!::7!:;7!:;7!:&lt;7!:&lt;7!:=7!:=7!:&gt;7!:&gt;7!:?7!:?7!:@7!:@7!:A7!:A7!:B7!:B7!:C7!:C7!:D7!:D7!:E7!:E7!:F7!:F7!:G7!:G7!:H7!:H7!:I7!:I7!:J7!:J7!:K7!:K7!:L7!:L7!:M7!:M7!:N7!:N7!:O7!:O7!:P7!:P7!:Q7!:Q7!:R7!:R7!:S7!:S7!:T7!:T7!:U7!:U7!:V7!:V7!:W7!:W7!:X7!:X7!:Y7!:Y7!:Z7!:Z7!:[7!:[7!:\7!:\7!:]7!:]7!:^7!:^7!:_7!:_7!:`7!:`7!:a7!:a7!:b7!:b7!:c7!:c7!:d7!:d7!:e7!:e7!:f7!:f7!:g7!:g7!:h7!:h7!:i7!:i7!:j7!:j7!:k7!:k7!:l7!:l7!:m7!:m7!:n7!:n7!:o7!:o7!:p7!:p7!:q7!:q7!:r7!:r7!:s7!:s7!:t7!:t7!:u7!:u7!:v7!:v7!:w7!:w7!:x7!:x7!:y7!:y7!:z7!:z7!:{7!:{7!:|7!:|7!:}7!:}7!:~7!:~7!:7!:7!:€7!:€7!:7!:7!:‚7!:‚7!:ƒ7!:ƒ7!:„7!:„7!:…7!:…7!:†7!:†7!:‡7!:‡7!:ˆ7!:ˆ7!:‰7!:‰7!:Š7!:Š7!:‹7!:‹7!:Œ7!:Œ7!:7!:7!:Ž7!:Ž7!:7!:7!:7!:7!:‘7!:‘7!:’7!:’7!:“7!:“7!:”7!:”7!:•7!:•7!:–7!:–7!:—7!:—7!:˜7!:˜7!:™7!:™7!:š7!:š7!:›7!:›7!:œ7!:œ7!:7!:7!:ž7!:ž7!:Ÿ7!:Ÿ7!: 7!: 7!:¡7!:¡7!:¢7!:¢7!:£7!:£7!:¤7!:¤7!:¥7!:¥7!:¦7!:¦7!:§7!:§7!:¨7!:¨7!:©7!:©7!:ª7!:ª7!:«7!:«7!:¬7!:¬7!:­7!:­7!:®7!:®7!:¯7!:¯7!:°7!:°7!:±7!:±7!:²7!:²7!:³7!:³7!:´7!:´7!:µ7!:µ7!:¶7!:¶7!:·7!:·7!:¸7!:¸7!:¹7!:¹7!:º7!:º7!:»7!:»7!:¼7!:¼7!:½7!:½7!:¾7!:¾7!:¿7!:¿7!:À7!:À7!:Á7!:Á7!:Â7!:Â7!:Ã7!:Ã7!:Ä7!:Ä7!:Å7!:Å7!:Æ7!:Æ7!:Ç7!:Ç7!:È7!:È7!:É7!:É7!:Ê7!:Ê7!:Ë7!:Ë7!:Ì7!:Ì7!:Í7!:Í7!:Î7!:Î7!:Ï7!:Ï7!:Ð7!:Ð7!:Ñ7!:Ñ7!:Ò7!:Ò7!:Ó7!:Ó7!:Ô7!:Ô7!:Õ7!:Õ7!:Ö7!:Ö7!:×7!:×7!:Ø7!:Ø7!:Ù7!:Ù7!:Ú7!:Ú7!:Û7!:Û7!:Ü7!:Ü7!:Ý7!:Ý7!:Þ7!:Þ7!:ß7!:ß7!:à7!:à7!:á7!:á7!:â7!:â7!:ã7!:ã7!:ä7!:ä7!:å7!:å7!:æ7!:æ7!:ç7!:ç7!:è7!:è7!:é7!:é7!:ê7!:ê7!:ë7!:ë7!:ì7!:ì7!:í7!:í7!:î7!:î7!:ï7!:ï7!:ð7!:ð7!:ñ7!:ñ7!:ò7!:ò7!:ó7!:ó7!:ô7!:ô7!:õ7!:õ7!:ö7!:ö7!:÷7!:÷7!:ø7!:ø7!:ù7!:ù7!:ú7!:ú7!:û7!:û7!:ü7!:ü7!:ý7!:ý7!:þ7!:þ7!:ÿ7!:ÿ7!:8!:8!:_x0001_8!:_x0001_8!:_x0002_8!:_x0002_8!:_x0003_8!:_x0003_8!:_x0004_8!:_x0004_8!:_x0005_8!:_x0005_8!:_x0006_8!:_x0006_8!:_x0007_8!:_x0007_8!:_x0008_8!:_x0008_8!:	8!:	8!:</t>
  </si>
  <si>
    <t xml:space="preserve">8!:</t>
  </si>
  <si>
    <t xml:space="preserve">8!:_x000b_8!:_x000b_8!:_x000c_8!:_x000c_8!:</t>
  </si>
  <si>
    <t xml:space="preserve">8!:_x000e_8!:_x000e_8!:_x000f_8!:_x000f_8!:_x0010_8!:_x0010_8!:_x0011_8!:_x0011_8!:_x0012_8!:_x0012_8!:_x0013_8!:_x0013_8!:_x0014_8!:_x0014_8!:_x0015_8!:_x0015_8!:_x0016_8!:_x0016_8!:_x0017_8!:_x0017_8!:_x0018_8!:_x0018_8!:_x0019_8!:_x0019_8!:_x001a_8!:_x001a_8!:_x001b_8!:_x001b_8!:_x001c_8!:_x001c_8!:_x001d_8!:_x001d_8!:_x001e_8!:_x001e_8!:_x001f_8!:_x001f_8!: 8!: 8!:!8!:!8!:"8!:"8!:#8!:#8!:$8!:$8!:%8!:%8!:&amp;8!:&amp;8!:'8!:'8!:(8!:(8!:)8!:)8!:*8!:*8!:+8!:+8!:</t>
  </si>
  <si>
    <t xml:space="preserve">8!:-8!:-8!:.8!:.8!:/8!:/8!:08!:08!:18!:18!:28!:28!:38!:38!:48!:48!:58!:58!:68!:68!:78!:78!:88!:88!:98!:98!::8!::8!:;8!:;8!:&lt;8!:&lt;8!:=8!:=8!:&gt;8!:&gt;8!:?8!:?8!:@8!:@8!:A8!:A8!:B8!:B8!:C8!:C8!:D8!:D8!:E8!:E8!:F8!:F8!:G8!:G8!:H8!:H8!:I8!:I8!:J8!:J8!:K8!:K8!:L8!:L8!:M8!:M8!:N8!:N8!:O8!:O8!:P8!:P8!:Q8!:Q8!:R8!:R8!:S8!:S8!:T8!:T8!:U8!:U8!:V8!:V8!:W8!:W8!:X8!:X8!:Y8!:Y8!:Z8!:Z8!:[8!:[8!:\8!:\8!:]8!:]8!:^8!:^8!:_8!:_8!:`8!:`8!:a8!:a8!:b8!:b8!:c8!:c8!:d8!:d8!:e8!:e8!:f8!:f8!:g8!:g8!:h8!:h8!:i8!:i8!:j8!:j8!:k8!:k8!:l8!:l8!:m8!:m8!:n8!:n8!:o8!:o8!:p8!:p8!:q8!:q8!:r8!:r8!:s8!:s8!:t8!:t8!:u8!:u8!:v8!:v8!:w8!:w8!:x8!:x8!:y8!:y8!:z8!:z8!:{8!:{8!:|8!:|8!:}8!:}8!:~8!:~8!:8!:8!:€8!:€8!:8!:8!:‚8!:‚8!:ƒ8!:ƒ8!:„8!:„8!:…8!:…8!:†8!:†8!:‡8!:‡8!:ˆ8!:ˆ8!:‰8!:‰8!:Š8!:Š8!:‹8!:‹8!:Œ8!:Œ8!:8!:8!:Ž8!:Ž8!:8!:8!:8!:8!:‘8!:‘8!:’8!:’8!:“8!:“8!:”8!:”8!:•8!:•8!:–8!:–8!:—8!:—8!:˜8!:˜8!:™8!:™8!:š8!:š8!:›8!:›8!:œ8!:œ8!:8!:8!:ž8!:ž8!:Ÿ8!:Ÿ8!: 8!: 8!:¡8!:¡8!:¢8!:¢8!:£8!:£8!:¤8!:¤8!:¥8!:¥8!:¦8!:¦8!:§8!:§8!:¨8!:¨8!:©8!:©8!:ª8!:ª8!:«8!:«8!:¬8!:¬8!:­8!:­8!:®8!:®8!:¯8!:¯8!:°8!:°8!:±8!:±8!:²8!:²8!:³8!:³8!:´8!:´8!:µ8!:µ8!:¶8!:¶8!:·8!:·8!:¸8!:¸8!:¹8!:¹8!:º8!:º8!:»8!:»8!:¼8!:¼8!:½8!:½8!:¾8!:¾8!:¿8!:¿8!:À8!:À8!:Á8!:Á8!:Â8!:Â8!:Ã8!:Ã8!:Ä8!:Ä8!:Å8!:Å8!:Æ8!:Æ8!:Ç8!:Ç8!:È8!:È8!:É8!:É8!:Ê8!:Ê8!:Ë8!:Ë8!:Ì8!:Ì8!:Í8!:Í8!:Î8!:Î8!:Ï8!:Ï8!:Ð8!:Ð8!:Ñ8!:Ñ8!:Ò8!:Ò8!:Ó8!:Ó8!:Ô8!:Ô8!:Õ8!:Õ8!:Ö8!:Ö8!:×8!:×8!:Ø8!:Ø8!:Ù8!:Ù8!:Ú8!:Ú8!:Û8!:Û8!:Ü8!:Ü8!:Ý8!:Ý8!:Þ8!:Þ8!:ß8!:ß8!:à8!:à8!:á8!:á8!:â8!:â8!:ã8!:ã8!:ä8!:ä8!:å8!:å8!:æ8!:æ8!:ç8!:ç8!:è8!:è8!:é8!:é8!:ê8!:ê8!:ë8!:ë8!:ì8!:ì8!:í8!:í8!:î8!:î8!:ï8!:ï8!:ð8!:ð8!:ñ8!:ñ8!:ò8!:ò8!:ó8!:ó8!:ô8!:ô8!:õ8!:õ8!:ö8!:ö8!:÷8!:÷8!:ø8!:ø8!:ù8!:ù8!:ú8!:ú8!:û8!:û8!:ü8!:ü8!:ý8!:ý8!:þ8!:þ8!:ÿ8!:ÿ8!:9!:9!:_x0001_9!:_x0001_9!:_x0002_9!:_x0002_9!:_x0003_9!:_x0003_9!:_x0004_9!:_x0004_9!:_x0005_9!:_x0005_9!:_x0006_9!:_x0006_9!:_x0007_9!:_x0007_9!:_x0008_9!:_x0008_9!:	9!:	9!:</t>
  </si>
  <si>
    <t xml:space="preserve">9!:</t>
  </si>
  <si>
    <t xml:space="preserve">9!:_x000b_9!:_x000b_9!:_x000c_9!:_x000c_9!:</t>
  </si>
  <si>
    <t xml:space="preserve">9!:_x000e_9!:_x000e_9!:_x000f_9!:_x000f_9!:_x0010_9!:_x0010_9!:_x0011_9!:_x0011_9!:_x0012_9!:_x0012_9!:_x0013_9!:_x0013_9!:_x0014_9!:_x0014_9!:_x0015_9!:_x0015_9!:_x0016_9!:_x0016_9!:_x0017_9!:_x0017_9!:_x0018_9!:_x0018_9!:_x0019_9!:_x0019_9!:_x001a_9!:_x001a_9!:_x001b_9!:_x001b_9!:_x001c_9!:_x001c_9!:_x001d_9!:_x001d_9!:_x001e_9!:_x001e_9!:_x001f_9!:_x001f_9!: 9!: 9!:!9!:!9!:"9!:"9!:#9!:#9!:$9!:$9!:%9!:%9!:&amp;9!:&amp;9!:'9!:'9!:(9!:(9!:)9!:)9!:*9!:*9!:+9!:+9!:</t>
  </si>
  <si>
    <t xml:space="preserve">9!:-9!:-9!:.9!:.9!:/9!:/9!:09!:09!:19!:19!:29!:29!:39!:39!:49!:49!:59!:59!:69!:69!:79!:79!:89!:89!:99!:99!::9!::9!:;9!:;9!:&lt;9!:&lt;9!:=9!:=9!:&gt;9!:&gt;9!:?9!:?9!:@9!:@9!:A9!:A9!:B9!:B9!:C9!:C9!:D9!:D9!:E9!:E9!:F9!:F9!:G9!:G9!:H9!:H9!:I9!:I9!:J9!:J9!:K9!:K9!:L9!:L9!:M9!:M9!:N9!:N9!:O9!:O9!:P9!:P9!:Q9!:Q9!:R9!:R9!:S9!:S9!:T9!:T9!:U9!:U9!:V9!:V9!:W9!:W9!:X9!:X9!:Y9!:Y9!:Z9!:Z9!:[9!:[9!:\9!:\9!:]9!:]9!:^9!:^9!:_9!:_9!:`9!:`9!:a9!:a9!:b9!:b9!:c9!:c9!:d9!:d9!:e9!:e9!:f9!:f9!:g9!:g9!:h9!:h9!:i9!:i9!:j9!:j9!:k9!:k9!:l9!:l9!:m9!:m9!:n9!:n9!:o9!:o9!:p9!:p9!:q9!:q9!:r9!:r9!:s9!:s9!:t9!:t9!:u9!:u9!:v9!:v9!:w9!:w9!:x9!:x9!:y9!:y9!:z9!:z9!:{9!:{9!:|9!:|9!:}9!:}9!:~9!:~9!:9!:9!:€9!:€9!:9!:9!:‚9!:‚9!:ƒ9!:ƒ9!:„9!:„9!:…9!:…9!:†9!:†9!:‡9!:‡9!:ˆ9!:ˆ9!:‰9!:‰9!:Š9!:Š9!:‹9!:‹9!:Œ9!:Œ9!:9!:9!:Ž9!:Ž9!:9!:9!:9!:9!:‘9!:‘9!:’9!:’9!:“9!:“9!:”9!:”9!:•9!:•9!:–9!:–9!:—9!:—9!:˜9!:˜9!:™9!:™9!:š9!:š9!:›9!:›9!:œ9!:œ9!:9!:9!:ž9!:ž9!:Ÿ9!:Ÿ9!: 9!: 9!:¡9!:¡9!:¢9!:¢9!:£9!:£9!:¤9!:¤9!:¥9!:¥9!:¦9!:¦9!:§9!:§9!:¨9!:¨9!:©9!:©9!:ª9!:ª9!:«9!:«9!:¬9!:¬9!:­9!:­9!:®9!:®9!:¯9!:¯9!:°9!:°9!:±9!:±9!:²9!:²9!:³9!:³9!:´9!:´9!:µ9!:µ9!:¶9!:¶9!:·9!:·9!:¸9!:¸9!:¹9!:¹9!:º9!:º9!:»9!:»9!:¼9!:¼9!:½9!:½9!:¾9!:¾9!:¿9!:¿9!:À9!:À9!:Á9!:Á9!:Â9!:Â9!:Ã9!:Ã9!:Ä9!:Ä9!:Å9!:Å9!:Æ9!:Æ9!:Ç9!:Ç9!:È9!:È9!:É9!:É9!:Ê9!:Ê9!:Ë9!:Ë9!:Ì9!:Ì9!:Í9!:Í9!:Î9!:Î9!:Ï9!:Ï9!:Ð9!:Ð9!:Ñ9!:Ñ9!:Ò9!:Ò9!:Ó9!:Ó9!:Ô9!:Ô9!:Õ9!:Õ9!:Ö9!:Ö9!:×9!:×9!:Ø9!:Ø9!:Ù9!:Ù9!:Ú9!:Ú9!:Û9!:Û9!:Ü9!:Ü9!:Ý9!:Ý9!:Þ9!:Þ9!:ß9!:ß9!:à9!:à9!:á9!:á9!:â9!:â9!:ã9!:ã9!:ä9!:ä9!:å9!:å9!:æ9!:æ9!:ç9!:ç9!:è9!:è9!:é9!:é9!:ê9!:ê9!:ë9!:ë9!:ì9!:ì9!:í9!:í9!:î9!:î9!:ï9!:ï9!:ð9!:ð9!:ñ9!:ñ9!:ò9!:ò9!:ó9!:ó9!:ô9!:ô9!:õ9!:õ9!:ö9!:ö9!:÷9!:÷9!:ø9!:ø9!:ù9!:ù9!:ú9!:ú9!:û9!:û9!:ü9!:ü9!:ý9!:ý9!:þ9!:þ9!:ÿ9!:ÿ9!::!::!:_x0001_:!:_x0001_:!:_x0002_:!:_x0002_:!:_x0003_:!:_x0003_:!:_x0004_:!:_x0004_:!:_x0005_:!:_x0005_:!:_x0006_:!:_x0006_:!:_x0007_:!:_x0007_:!:_x0008_:!:_x0008_:!:	:!:	:!:</t>
  </si>
  <si>
    <t xml:space="preserve">:!:</t>
  </si>
  <si>
    <t xml:space="preserve">:!:_x000b_:!:_x000b_:!:_x000c_:!:_x000c_:!:</t>
  </si>
  <si>
    <t xml:space="preserve">:!:_x000e_:!:_x000e_:!:_x000f_:!:_x000f_:!:_x0010_:!:_x0010_:!:_x0011_:!:_x0011_:!:_x0012_:!:_x0012_:!:_x0013_:!:_x0013_:!:_x0014_:!:_x0014_:!:_x0015_:!:_x0015_:!:_x0016_:!:_x0016_:!:_x0017_:!:_x0017_:!:_x0018_:!:_x0018_:!:_x0019_:!:_x0019_:!:_x001a_:!:_x001a_:!:_x001b_:!:_x001b_:!:_x001c_:!:_x001c_:!:_x001d_:!:_x001d_:!:_x001e_:!:_x001e_:!:_x001f_:!:_x001f_:!: :!: :!:!:!:!:!:":!:":!:#:!:#:!:$:!:$:!:%:!:%:!:&amp;:!:&amp;:!:':!:':!:(:!:(:!:):!:):!:*:!:*:!:+:!:+:!:</t>
  </si>
  <si>
    <t xml:space="preserve">:!:-:!:-:!:.:!:.:!:/:!:/:!:0:!:0:!:1:!:1:!:2:!:2:!:3:!:3:!:4:!:4:!:5:!:5:!:6:!:6:!:7:!:7:!:8:!:8:!:9:!:9:!:::!:::!:;:!:;:!:&lt;:!:&lt;:!:=:!:=:!:&gt;:!:&gt;:!:?:!:?:!:@:!:@:!:A:!:A:!:B:!:B:!:C:!:C:!:D:!:D:!:E:!:E:!:F:!:F:!:G:!:G:!:H:!:H:!:I:!:I:!:J:!:J:!:K:!:K:!:L:!:L:!:M:!:M:!:N:!:N:!:O:!:O:!:P:!:P:!:Q:!:Q:!:R:!:R:!:S:!:S:!:T:!:T:!:U:!:U:!:V:!:V:!:W:!:W:!:X:!:X:!:Y:!:Y:!:Z:!:Z:!:[:!:[:!:\:!:\:!:]:!:]:!:^:!:^:!:_:!:_:!:`:!:`:!:a:!:a:!:b:!:b:!:c:!:c:!:d:!:d:!:e:!:e:!:f:!:f:!:g:!:g:!:h:!:h:!:i:!:i:!:j:!:j:!:k:!:k:!:l:!:l:!:m:!:m:!:n:!:n:!:o:!:o:!:p:!:p:!:q:!:q:!:r:!:r:!:s:!:s:!:t:!:t:!:u:!:u:!:v:!:v:!:w:!:w:!:x:!:x:!:y:!:y:!:z:!:z:!:{:!:{:!:|:!:|:!:}:!:}:!:~:!:~:!::!::!:€:!:€:!::!::!:‚:!:‚:!:ƒ:!:ƒ:!:„:!:„:!:…:!:…:!:†:!:†:!:‡:!:‡:!:ˆ:!:ˆ:!:‰:!:‰:!:Š:!:Š:!:‹:!:‹:!:Œ:!:Œ:!::!::!:Ž:!:Ž:!::!::!::!::!:‘:!:‘:!:’:!:’:!:“:!:“:!:”:!:”:!:•:!:•:!:–:!:–:!:—:!:—:!:˜:!:˜:!:™:!:™:!:š:!:š:!:›:!:›:!:œ:!:œ:!::!::!:ž:!:ž:!:Ÿ:!:Ÿ:!: :!: :!:¡:!:¡:!:¢:!:¢:!:£:!:£:!:¤:!:¤:!:¥:!:¥:!:¦:!:¦:!:§:!:§:!:¨:!:¨:!:©:!:©:!:ª:!:ª:!:«:!:«:!:¬:!:¬:!:­:!:­:!:®:!:®:!:¯:!:¯:!:°:!:°:!:±:!:±:!:²:!:²:!:³:!:³:!:´:!:´:!:µ:!:µ:!:¶:!:¶:!:·:!:·:!:¸:!:¸:!:¹:!:¹:!:º:!:º:!:»:!:»:!:¼:!:¼:!:½:!:½:!:¾:!:¾:!:¿:!:¿:!:À:!:À:!:Á:!:Á:!:Â:!:Â:!:Ã:!:Ã:!:Ä:!:Ä:!:Å:!:Å:!:Æ:!:Æ:!:Ç:!:Ç:!:È:!:È:!:É:!:É:!:Ê:!:Ê:!:Ë:!:Ë:!:Ì:!:Ì:!:Í:!:Í:!:Î:!:Î:!:Ï:!:Ï:!:Ð:!:Ð:!:Ñ:!:Ñ:!:Ò:!:Ò:!:Ó:!:Ó:!:Ô:!:Ô:!:Õ:!:Õ:!:Ö:!:Ö:!:×:!:×:!:Ø:!:Ø:!:Ù:!:Ù:!:Ú:!:Ú:!:Û:!:Û:!:Ü:!:Ü:!:Ý:!:Ý:!:Þ:!:Þ:!:ß:!:ß:!:à:!:à:!:á:!:á:!:â:!:â:!:ã:!:ã:!:ä:!:ä:!:å:!:å:!:æ:!:æ:!:ç:!:ç:!:è:!:è:!:é:!:é:!:ê:!:ê:!:ë:!:ë:!:ì:!:ì:!:í:!:í:!:î:!:î:!:ï:!:ï:!:ð:!:ð:!:ñ:!:ñ:!:ò:!:ò:!:ó:!:ó:!:ô:!:ô:!:õ:!:õ:!:ö:!:ö:!:÷:!:÷:!:ø:!:ø:!:ù:!:ù:!:ú:!:ú:!:û:!:û:!:ü:!:ü:!:ý:!:ý:!:þ:!:þ:!:ÿ:!:ÿ:!:;!:;!:_x0001_;!:_x0001_;!:_x0002_;!:_x0002_;!:_x0003_;!:_x0003_;!:_x0004_;!:_x0004_;!:_x0005_;!:_x0005_;!:_x0006_;!:_x0006_;!:_x0007_;!:_x0007_;!:_x0008_;!:_x0008_;!:	;!:	;!:</t>
  </si>
  <si>
    <t xml:space="preserve">;!:</t>
  </si>
  <si>
    <t xml:space="preserve">;!:_x000b_;!:_x000b_;!:_x000c_;!:_x000c_;!:</t>
  </si>
  <si>
    <t xml:space="preserve">;!:_x000e_;!:_x000e_;!:_x000f_;!:_x000f_;!:_x0010_;!:_x0010_;!:_x0011_;!:_x0011_;!:_x0012_;!:_x0012_;!:_x0013_;!:_x0013_;!:_x0014_;!:_x0014_;!:_x0015_;!:_x0015_;!:_x0016_;!:_x0016_;!:_x0017_;!:_x0017_;!:_x0018_;!:_x0018_;!:_x0019_;!:_x0019_;!:_x001a_;!:_x001a_;!:_x001b_;!:_x001b_;!:_x001c_;!:_x001c_;!:_x001d_;!:_x001d_;!:_x001e_;!:_x001e_;!:_x001f_;!:_x001f_;!: ;!: ;!:!;!:!;!:";!:";!:#;!:#;!:$;!:$;!:%;!:%;!:&amp;;!:&amp;;!:';!:';!:(;!:(;!:);!:);!:*;!:*;!:+;!:+;!:</t>
  </si>
  <si>
    <t xml:space="preserve">;!:-;!:-;!:.;!:.;!:/;!:/;!:0;!:0;!:1;!:1;!:2;!:2;!:3;!:3;!:4;!:4;!:5;!:5;!:6;!:6;!:7;!:7;!:8;!:8;!:9;!:9;!::;!::;!:;;!:;;!:&lt;;!:&lt;;!:=;!:=;!:&gt;;!:&gt;;!:?;!:?;!:@;!:@;!:A;!:A;!:B;!:B;!:C;!:C;!:D;!:D;!:E;!:E;!:F;!:F;!:G;!:G;!:H;!:H;!:I;!:I;!:J;!:J;!:K;!:K;!:L;!:L;!:M;!:M;!:N;!:N;!:O;!:O;!:P;!:P;!:Q;!:Q;!:R;!:R;!:S;!:S;!:T;!:T;!:U;!:U;!:V;!:V;!:W;!:W;!:X;!:X;!:Y;!:Y;!:Z;!:Z;!:[;!:[;!:\;!:\;!:];!:];!:^;!:^;!:_;!:_;!:`;!:`;!:a;!:a;!:b;!:b;!:c;!:c;!:d;!:d;!:e;!:e;!:f;!:f;!:g;!:g;!:h;!:h;!:i;!:i;!:j;!:j;!:k;!:k;!:l;!:l;!:m;!:m;!:n;!:n;!:o;!:o;!:p;!:p;!:q;!:q;!:r;!:r;!:s;!:s;!:t;!:t;!:u;!:u;!:v;!:v;!:w;!:w;!:x;!:x;!:y;!:y;!:z;!:z;!:{;!:{;!:|;!:|;!:};!:};!:~;!:~;!:;!:;!:€;!:€;!:;!:;!:‚;!:‚;!:ƒ;!:ƒ;!:„;!:„;!:…;!:…;!:†;!:†;!:‡;!:‡;!:ˆ;!:ˆ;!:‰;!:‰;!:Š;!:Š;!:‹;!:‹;!:Œ;!:Œ;!:;!:;!:Ž;!:Ž;!:;!:;!:;!:;!:‘;!:‘;!:’;!:’;!:“;!:“;!:”;!:”;!:•;!:•;!:–;!:–;!:—;!:—;!:˜;!:˜;!:™;!:™;!:š;!:š;!:›;!:›;!:œ;!:œ;!:;!:;!:ž;!:ž;!:Ÿ;!:Ÿ;!: ;!: ;!:¡;!:¡;!:¢;!:¢;!:£;!:£;!:¤;!:¤;!:¥;!:¥;!:¦;!:¦;!:§;!:§;!:¨;!:¨;!:©;!:©;!:ª;!:ª;!:«;!:«;!:¬;!:¬;!:­;!:­;!:®;!:®;!:¯;!:¯;!:°;!:°;!:±;!:±;!:²;!:²;!:³;!:³;!:´;!:´;!:µ;!:µ;!:¶;!:¶;!:·;!:·;!:¸;!:¸;!:¹;!:¹;!:º;!:º;!:»;!:»;!:¼;!:¼;!:½;!:½;!:¾;!:¾;!:¿;!:¿;!:À;!:À;!:Á;!:Á;!:Â;!:Â;!:Ã;!:Ã;!:Ä;!:Ä;!:Å;!:Å;!:Æ;!:Æ;!:Ç;!:Ç;!:È;!:È;!:É;!:É;!:Ê;!:Ê;!:Ë;!:Ë;!:Ì;!:Ì;!:Í;!:Í;!:Î;!:Î;!:Ï;!:Ï;!:Ð;!:Ð;!:Ñ;!:Ñ;!:Ò&gt;!:Ò&gt;!:Ó;!:Ó;!:Ô;!:Ô;!:Õ;!:Õ;!:Ö;!:Ö;!:×;!:×;!:Ø;!:Ø;!:Ù;!:Ù;!:Ú;!:Ú;!:Û;!:Û;!:Ü;!:Ü;!:Ý;!:Ý;!:Þ;!:Þ;!:ß;!:ß;!:à;!:à;!:á;!:á;!:â;!:â;!:ã;!:ã;!:ä;!:ä;!:å;!:å;!:æ;!:æ;!:ç;!:ç;!:è;!:è;!:é;!:é;!:ê;!:ê;!:ë;!:ë;!:ì;!:ì;!:í;!:í;!:î;!:î;!:ï;!:ï;!:ð;!:ð;!:ñ;!:ñ;!:ò;!:ò;!:ó;!:ó;!:ô;!:ô;!:õ;!:õ;!:ö;!:ö;!:÷;!:÷;!:ø;!:ø;!:ù;!:ù;!:ú;!:ú;!:û;!:û;!:ü;!:ü;!:ý;!:ý;!:þ;!:þ;!:ÿ;!:ÿ;!:&lt;!:&lt;!:_x0001_&lt;!:_x0001_&lt;!:_x0002_&lt;!:_x0002_&lt;!:_x0003_&lt;!:_x0003_&lt;!:_x0004_&lt;!:_x0004_&lt;!:_x0005_&lt;!:_x0005_&lt;!:_x0006_&lt;!:_x0006_&lt;!:_x0007_&lt;!:_x0007_&lt;!:_x0008_&lt;!:_x0008_&lt;!:	&lt;!:	&lt;!:</t>
  </si>
  <si>
    <t xml:space="preserve">&lt;!:</t>
  </si>
  <si>
    <t xml:space="preserve">&lt;!:_x000b_&lt;!:_x000b_&lt;!:_x000c_&lt;!:_x000c_&lt;!:</t>
  </si>
  <si>
    <t xml:space="preserve">&lt;!:_x000e_&lt;!:_x000e_&lt;!:_x000f_&lt;!:_x000f_&lt;!:_x0010_&lt;!:_x0010_&lt;!:_x0011_&lt;!:_x0011_&lt;!:_x0012_&lt;!:_x0012_&lt;!:_x0013_&lt;!:_x0013_&lt;!:_x0014_&lt;!:_x0014_&lt;!:_x0015_&lt;!:_x0015_&lt;!:_x0016_&lt;!:_x0016_&lt;!:_x0017_&lt;!:_x0017_&lt;!:_x0018_&lt;!:_x0018_&lt;!:_x0019_&lt;!:_x0019_&lt;!:_x001a_&lt;!:_x001a_&lt;!:_x001b_&lt;!:_x001b_&lt;!:_x001c_&lt;!:_x001c_&lt;!:_x001d_&lt;!:_x001d_&lt;!:_x001e_&lt;!:_x001e_&lt;!:_x001f_&lt;!:_x001f_&lt;!: &lt;!: &lt;!:!&lt;!:!&lt;!:"&lt;!:"&lt;!:#&lt;!:#&lt;!:$&lt;!:$&lt;!:%&lt;!:%&lt;!:&amp;&lt;!:&amp;&lt;!:'&lt;!:'&lt;!:(&lt;!:(&lt;!:)&lt;!:)&lt;!:*&lt;!:*&lt;!:+&lt;!:+&lt;!:</t>
  </si>
  <si>
    <t xml:space="preserve">&lt;!:-&lt;!:-&lt;!:.&lt;!:.&lt;!:/&lt;!:/&lt;!:0&lt;!:0&lt;!:1&lt;!:1&lt;!:2&lt;!:2&lt;!:3&lt;!:3&lt;!:4&lt;!:4&lt;!:5&lt;!:5&lt;!:6&lt;!:6&lt;!:7&lt;!:7&lt;!:8&lt;!:8&lt;!:9&lt;!:9&lt;!::&lt;!::&lt;!:;&lt;!:;&lt;!:&lt;&lt;!:&lt;&lt;!:=&lt;!:=&lt;!:&gt;&lt;!:&gt;&lt;!:?&lt;!:?&lt;!:@&lt;!:@&lt;!:A&lt;!:A&lt;!:B&lt;!:B&lt;!:C&lt;!:C&lt;!:D&lt;!:D&lt;!:E&lt;!:E&lt;!:F&lt;!:F&lt;!:G&lt;!:G&lt;!:H&lt;!:H&lt;!:I&lt;!:I&lt;!:J&lt;!:J&lt;!:K&lt;!:K&lt;!:L&lt;!:L&lt;!:M&lt;!:M&lt;!:N&lt;!:N&lt;!:O&lt;!:O&lt;!:P&lt;!:P&lt;!:Q&lt;!:Q&lt;!:R&lt;!:R&lt;!:S&lt;!:S&lt;!:T&lt;!:T&lt;!:U&lt;!:U&lt;!:V&lt;!:V&lt;!:W&lt;!:W&lt;!:X&lt;!:X&lt;!:Y&lt;!:Y&lt;!:Z&lt;!:Z&lt;!:[&lt;!:[&lt;!:\&lt;!:\&lt;!:]&lt;!:]&lt;!:^&lt;!:^&lt;!:_&lt;!:_&lt;!:`&lt;!:`&lt;!:a&lt;!:a&lt;!:b&lt;!:b&lt;!:c&lt;!:c&lt;!:d&lt;!:d&lt;!:e&lt;!:e&lt;!:f&lt;!:f&lt;!:g&lt;!:g&lt;!:h&lt;!:h&lt;!:i&lt;!:i&lt;!:j&lt;!:j&lt;!:k&lt;!:k&lt;!:l&lt;!:l&lt;!:m&lt;!:m&lt;!:n&lt;!:n&lt;!:o&lt;!:o&lt;!:p&lt;!:p&lt;!:q&lt;!:q&lt;!:r&lt;!:r&lt;!:s&lt;!:s&lt;!:t&lt;!:t&lt;!:u&lt;!:u&lt;!:v&lt;!:v&lt;!:w&lt;!:w&lt;!:x&lt;!:x&lt;!:y&lt;!:y&lt;!:z&lt;!:z&lt;!:{&lt;!:{&lt;!:|&lt;!:|&lt;!:}&lt;!:}&lt;!:~&lt;!:~&lt;!:&lt;!:&lt;!:€&lt;!:€&lt;!:&lt;!:&lt;!:‚&lt;!:‚&lt;!:ƒ&lt;!:ƒ&lt;!:„&lt;!:„&lt;!:…&lt;!:…&lt;!:†&lt;!:†&lt;!:‡&lt;!:‡&lt;!:ˆ&lt;!:ˆ&lt;!:‰&lt;!:‰&lt;!:Š&lt;!:Š&lt;!:‹&lt;!:‹&lt;!:Œ&lt;!:Œ&lt;!:&lt;!:&lt;!:Ž&lt;!:Ž&lt;!:&lt;!:&lt;!:&lt;!:&lt;!:‘&lt;!:‘&lt;!:’&lt;!:’&lt;!:“&lt;!:“&lt;!:”&lt;!:”&lt;!:•&lt;!:•&lt;!:–&lt;!:–&lt;!:—&lt;!:—&lt;!:˜&lt;!:˜&lt;!:™&lt;!:™&lt;!:š&lt;!:š&lt;!:›&lt;!:›&lt;!:œ&lt;!:œ&lt;!:&lt;!:&lt;!:ž&lt;!:ž&lt;!:Ÿ&lt;!:Ÿ&lt;!: &lt;!: &lt;!:¡&lt;!:¡&lt;!:¢&lt;!:¢&lt;!:£&lt;!:£&lt;!:¤&lt;!:¤&lt;!:¥&lt;!:¥&lt;!:¦&lt;!:¦&lt;!:§&lt;!:§&lt;!:¨&lt;!:¨&lt;!:©&lt;!:©&lt;!:ª&lt;!:ª&lt;!:«&lt;!:«&lt;!:¬&lt;!:¬&lt;!:­&lt;!:­&lt;!:®&lt;!:®&lt;!:¯&lt;!:¯&lt;!:°&lt;!:°&lt;!:±&lt;!:±&lt;!:²&lt;!:²&lt;!:³&lt;!:³&lt;!:´&lt;!:´&lt;!:µ&lt;!:µ&lt;!:¶&lt;!:¶&lt;!:·&lt;!:·&lt;!:¸&lt;!:¸&lt;!:¹&lt;!:¹&lt;!:º&lt;!:º&lt;!:»&lt;!:»&lt;!:¼&lt;!:¼&lt;!:½&lt;!:½&lt;!:¾&lt;!:¾&lt;!:¿&lt;!:¿&lt;!:À&lt;!:À&lt;!:Á&lt;!:Á&lt;!:Â&lt;!:Â&lt;!:Ã&lt;!:Ã&lt;!:Ä&lt;!:Ä&lt;!:Å&lt;!:Å&lt;!:Æ&lt;!:Æ&lt;!:Ç&lt;!:Ç&lt;!:È&lt;!:È&lt;!:É&lt;!:É&lt;!:Ê&lt;!:Ê&lt;!:Ë&lt;!:Ë&lt;!:Ì&lt;!:Ì&lt;!:Í&lt;!:Í&lt;!:Î&lt;!:Î&lt;!:Ï&lt;!:Ï&lt;!:Ð&lt;!:Ð&lt;!:Ñ&lt;!:Ñ&lt;!:Ò&lt;!:Ò&lt;!:Ó&lt;!:Ó&lt;!:Ô&lt;!:Ô&lt;!:Õ&lt;!:Õ&lt;!:Ö&lt;!:Ö&lt;!:×&lt;!:×&lt;!:Ø&lt;!:Ø&lt;!:Ù&lt;!:Ù&lt;!:Ú&lt;!:Ú&lt;!:Û&lt;!:Û&lt;!:Ü&lt;!:Ü&lt;!:Ý&lt;!:Ý&lt;!:Þ&lt;!:Þ&lt;!:ß&lt;!:ß&lt;!:à&lt;!:à&lt;!:á&lt;!:á&lt;!:â&lt;!:â&lt;!:ã&lt;!:ã&lt;!:ä&lt;!:ä&lt;!:å&lt;!:å&lt;!:æ&lt;!:æ&lt;!:ç&lt;!:ç&lt;!:è&lt;!:è&lt;!:é&lt;!:é&lt;!:ê&lt;!:ê&lt;!:ë&lt;!:ë&lt;!:ì&lt;!:ì&lt;!:í&lt;!:í&lt;!:î&lt;!:î&lt;!:ï&lt;!:ï&lt;!:ð&lt;!:ð&lt;!:ñ&lt;!:ñ&lt;!:ò&lt;!:ò&lt;!:ó&lt;!:ó&lt;!:ô&lt;!:ô&lt;!:õ&lt;!:õ&lt;!:ö&lt;!:ö&lt;!:÷&lt;!:÷&lt;!:ø&lt;!:ø&lt;!:ù&lt;!:ù&lt;!:ú&lt;!:ú&lt;!:û&lt;!:û&lt;!:ü&lt;!:ü&lt;!:ý&lt;!:ý&lt;!:þ&lt;!:þ&lt;!:ÿ&lt;!:ÿ&lt;!:=!:=!:_x0001_=!:_x0001_=!:_x0002_=!:_x0002_=!:_x0003_=!:_x0003_=!:_x0004_=!:_x0004_=!:_x0005_=!:_x0005_=!:_x0006_=!:_x0006_=!:_x0007_=!:_x0007_=!:_x0008_=!:_x0008_=!:	=!:	=!:</t>
  </si>
  <si>
    <t xml:space="preserve">&gt;!:</t>
  </si>
  <si>
    <t xml:space="preserve">&gt;!:_x000b_&gt;!:_x000b_&gt;!:_x000c_&gt;!:_x000c_&gt;!:</t>
  </si>
  <si>
    <t xml:space="preserve">&gt;!:_x000e_&gt;!:_x000e_&gt;!:_x000f_&gt;!:_x000f_&gt;!:_x0010_&gt;!:_x0010_&gt;!:_x0011_&gt;!:_x0011_&gt;!:_x0012_&gt;!:_x0012_&gt;!:_x0013_&gt;!:_x0013_&gt;!:_x0014_&gt;!:_x0014_&gt;!:_x0015_&gt;!:_x0015_&gt;!:_x0016_&gt;!:_x0016_&gt;!:_x0017_&gt;!:_x0017_&gt;!:_x0018_&gt;!:_x0018_&gt;!:_x0019_&gt;!:_x0019_&gt;!:_x001a_&gt;!:_x001a_&gt;!:_x001b_&gt;!:_x001b_&gt;!:_x001c_&gt;!:_x001c_&gt;!:_x001d_&gt;!:_x001d_&gt;!:_x001e_&gt;!:_x001e_&gt;!:_x001f_&gt;!:_x001f_&gt;!: &gt;!: &gt;!:!&gt;!:!&gt;!:"&gt;!:"&gt;!:#&gt;!:#&gt;!:$&gt;!:$&gt;!:%&gt;!:%&gt;!:&amp;&gt;!:&amp;&gt;!:'&gt;!:'&gt;!:(&gt;!:(&gt;!:)&gt;!:)&gt;!:*&gt;!:*&gt;!:+&gt;!:+&gt;!:</t>
  </si>
  <si>
    <t xml:space="preserve">&gt;!:-&gt;!:-&gt;!:.&gt;!:.&gt;!:/&gt;!:/&gt;!:0&gt;!:0&gt;!:1&gt;!:1&gt;!:2&gt;!:2&gt;!:3&gt;!:3&gt;!:4&gt;!:4&gt;!:5&gt;!:5&gt;!:6&gt;!:6&gt;!:7&gt;!:7&gt;!:8&gt;!:8&gt;!:9&gt;!:9&gt;!::&gt;!::&gt;!:;&gt;!:;&gt;!:&lt;&gt;!:&lt;&gt;!:=&gt;!:=&gt;!:&gt;&gt;!:&gt;&gt;!:?&gt;!:?&gt;!:@&gt;!:@&gt;!:A&gt;!:A&gt;!:B&gt;!:B&gt;!:C&gt;!:C&gt;!:D&gt;!:D&gt;!:E&gt;!:E&gt;!:F&gt;!:F&gt;!:G&gt;!:G&gt;!:H&gt;!:H&gt;!:I&gt;!:I&gt;!:J&gt;!:J&gt;!:K&gt;!:K&gt;!:L&gt;!:L&gt;!:M&gt;!:M&gt;!:N&gt;!:N&gt;!:O&gt;!:O&gt;!:P&gt;!:P&gt;!:Q&gt;!:Q&gt;!:R&gt;!:R&gt;!:S&gt;!:S&gt;!:T&gt;!:T&gt;!:U&gt;!:U&gt;!:V&gt;!:V&gt;!:W&gt;!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1.01"/>
    <col collapsed="false" customWidth="true" hidden="false" outlineLevel="0" max="2" min="2" style="0" width="7.42"/>
    <col collapsed="false" customWidth="true" hidden="false" outlineLevel="0" max="3" min="3" style="0" width="296.22"/>
    <col collapsed="false" customWidth="true" hidden="false" outlineLevel="0" max="37" min="4" style="0" width="2.69"/>
    <col collapsed="false" customWidth="true" hidden="false" outlineLevel="0" max="41" min="38" style="0" width="3.24"/>
    <col collapsed="false" customWidth="true" hidden="false" outlineLevel="0" max="43" min="42" style="0" width="3.38"/>
    <col collapsed="false" customWidth="true" hidden="false" outlineLevel="0" max="47" min="44" style="0" width="3.66"/>
    <col collapsed="false" customWidth="true" hidden="false" outlineLevel="0" max="49" min="48" style="0" width="4.35"/>
    <col collapsed="false" customWidth="true" hidden="false" outlineLevel="0" max="51" min="50" style="0" width="3.94"/>
    <col collapsed="false" customWidth="true" hidden="false" outlineLevel="0" max="53" min="52" style="0" width="2.96"/>
    <col collapsed="false" customWidth="true" hidden="false" outlineLevel="0" max="57" min="54" style="0" width="3.24"/>
    <col collapsed="false" customWidth="true" hidden="false" outlineLevel="0" max="59" min="58" style="0" width="3.38"/>
    <col collapsed="false" customWidth="true" hidden="false" outlineLevel="0" max="61" min="60" style="0" width="3.79"/>
    <col collapsed="false" customWidth="true" hidden="false" outlineLevel="0" max="62" min="62" style="0" width="2.69"/>
    <col collapsed="false" customWidth="true" hidden="false" outlineLevel="0" max="64" min="64" style="0" width="2.69"/>
    <col collapsed="false" customWidth="true" hidden="false" outlineLevel="0" max="71" min="66" style="0" width="3.24"/>
    <col collapsed="false" customWidth="true" hidden="false" outlineLevel="0" max="91" min="72" style="0" width="3.66"/>
    <col collapsed="false" customWidth="true" hidden="false" outlineLevel="0" max="95" min="92" style="0" width="3.24"/>
    <col collapsed="false" customWidth="true" hidden="false" outlineLevel="0" max="101" min="96" style="0" width="3.79"/>
    <col collapsed="false" customWidth="true" hidden="false" outlineLevel="0" max="103" min="102" style="0" width="3.66"/>
    <col collapsed="false" customWidth="true" hidden="false" outlineLevel="0" max="105" min="104" style="0" width="4.48"/>
    <col collapsed="false" customWidth="true" hidden="false" outlineLevel="0" max="115" min="106" style="0" width="3.94"/>
    <col collapsed="false" customWidth="true" hidden="false" outlineLevel="0" max="117" min="116" style="0" width="3.79"/>
    <col collapsed="false" customWidth="true" hidden="false" outlineLevel="0" max="119" min="118" style="0" width="4.07"/>
    <col collapsed="false" customWidth="true" hidden="false" outlineLevel="0" max="121" min="120" style="0" width="3.94"/>
    <col collapsed="false" customWidth="true" hidden="false" outlineLevel="0" max="123" min="122" style="0" width="3.24"/>
    <col collapsed="false" customWidth="true" hidden="false" outlineLevel="0" max="125" min="124" style="0" width="3.66"/>
    <col collapsed="false" customWidth="true" hidden="false" outlineLevel="0" max="127" min="126" style="0" width="3.94"/>
    <col collapsed="false" customWidth="true" hidden="false" outlineLevel="0" max="129" min="128" style="0" width="3.66"/>
    <col collapsed="false" customWidth="true" hidden="false" outlineLevel="0" max="131" min="130" style="0" width="4.22"/>
    <col collapsed="false" customWidth="true" hidden="false" outlineLevel="0" max="133" min="132" style="0" width="3.94"/>
    <col collapsed="false" customWidth="true" hidden="false" outlineLevel="0" max="135" min="134" style="0" width="4.07"/>
    <col collapsed="false" customWidth="true" hidden="false" outlineLevel="0" max="137" min="136" style="0" width="3.94"/>
    <col collapsed="false" customWidth="true" hidden="false" outlineLevel="0" max="139" min="138" style="0" width="4.07"/>
    <col collapsed="false" customWidth="true" hidden="false" outlineLevel="0" max="143" min="140" style="0" width="3.94"/>
    <col collapsed="false" customWidth="true" hidden="false" outlineLevel="0" max="145" min="144" style="0" width="3.79"/>
    <col collapsed="false" customWidth="true" hidden="false" outlineLevel="0" max="149" min="146" style="0" width="3.94"/>
    <col collapsed="false" customWidth="true" hidden="false" outlineLevel="0" max="151" min="150" style="0" width="4.35"/>
    <col collapsed="false" customWidth="true" hidden="false" outlineLevel="0" max="155" min="152" style="0" width="3.94"/>
    <col collapsed="false" customWidth="true" hidden="false" outlineLevel="0" max="157" min="156" style="0" width="3.79"/>
    <col collapsed="false" customWidth="true" hidden="false" outlineLevel="0" max="163" min="158" style="0" width="3.24"/>
    <col collapsed="false" customWidth="true" hidden="false" outlineLevel="0" max="165" min="164" style="0" width="3.51"/>
    <col collapsed="false" customWidth="true" hidden="false" outlineLevel="0" max="167" min="166" style="0" width="3.66"/>
    <col collapsed="false" customWidth="true" hidden="false" outlineLevel="0" max="169" min="168" style="0" width="3.24"/>
    <col collapsed="false" customWidth="true" hidden="false" outlineLevel="0" max="179" min="170" style="0" width="3.66"/>
    <col collapsed="false" customWidth="true" hidden="false" outlineLevel="0" max="181" min="180" style="0" width="3.24"/>
    <col collapsed="false" customWidth="true" hidden="false" outlineLevel="0" max="185" min="182" style="0" width="3.66"/>
    <col collapsed="false" customWidth="true" hidden="false" outlineLevel="0" max="189" min="186" style="0" width="3.1"/>
    <col collapsed="false" customWidth="true" hidden="false" outlineLevel="0" max="191" min="190" style="0" width="3.66"/>
    <col collapsed="false" customWidth="true" hidden="false" outlineLevel="0" max="193" min="192" style="0" width="3.1"/>
    <col collapsed="false" customWidth="true" hidden="false" outlineLevel="0" max="195" min="194" style="0" width="4.22"/>
    <col collapsed="false" customWidth="true" hidden="false" outlineLevel="0" max="203" min="196" style="0" width="3.66"/>
    <col collapsed="false" customWidth="true" hidden="false" outlineLevel="0" max="205" min="204" style="0" width="3.24"/>
    <col collapsed="false" customWidth="true" hidden="false" outlineLevel="0" max="207" min="206" style="0" width="3.66"/>
    <col collapsed="false" customWidth="true" hidden="false" outlineLevel="0" max="209" min="208" style="0" width="3.24"/>
    <col collapsed="false" customWidth="true" hidden="false" outlineLevel="0" max="213" min="210" style="0" width="3.66"/>
    <col collapsed="false" customWidth="true" hidden="false" outlineLevel="0" max="215" min="214" style="0" width="3.94"/>
    <col collapsed="false" customWidth="true" hidden="false" outlineLevel="0" max="221" min="216" style="0" width="3.66"/>
    <col collapsed="false" customWidth="true" hidden="false" outlineLevel="0" max="223" min="222" style="0" width="3.24"/>
    <col collapsed="false" customWidth="true" hidden="false" outlineLevel="0" max="225" min="224" style="0" width="3.1"/>
    <col collapsed="false" customWidth="true" hidden="false" outlineLevel="0" max="227" min="226" style="0" width="3.24"/>
    <col collapsed="false" customWidth="true" hidden="false" outlineLevel="0" max="229" min="228" style="0" width="3.79"/>
    <col collapsed="false" customWidth="true" hidden="false" outlineLevel="0" max="231" min="230" style="0" width="2.69"/>
    <col collapsed="false" customWidth="true" hidden="false" outlineLevel="0" max="233" min="232" style="0" width="3.66"/>
    <col collapsed="false" customWidth="true" hidden="false" outlineLevel="0" max="235" min="234" style="0" width="4.07"/>
    <col collapsed="false" customWidth="true" hidden="false" outlineLevel="0" max="237" min="236" style="0" width="3.1"/>
    <col collapsed="false" customWidth="true" hidden="false" outlineLevel="0" max="239" min="238" style="0" width="3.66"/>
    <col collapsed="false" customWidth="true" hidden="false" outlineLevel="0" max="241" min="240" style="0" width="3.24"/>
    <col collapsed="false" customWidth="true" hidden="false" outlineLevel="0" max="243" min="242" style="0" width="4.48"/>
    <col collapsed="false" customWidth="true" hidden="false" outlineLevel="0" max="247" min="244" style="0" width="3.66"/>
    <col collapsed="false" customWidth="true" hidden="false" outlineLevel="0" max="249" min="248" style="0" width="3.24"/>
    <col collapsed="false" customWidth="true" hidden="false" outlineLevel="0" max="251" min="250" style="0" width="4.48"/>
    <col collapsed="false" customWidth="true" hidden="false" outlineLevel="0" max="253" min="252" style="0" width="3.94"/>
    <col collapsed="false" customWidth="true" hidden="false" outlineLevel="0" max="255" min="254" style="0" width="3.24"/>
    <col collapsed="false" customWidth="true" hidden="false" outlineLevel="0" max="257" min="256" style="0" width="4.48"/>
    <col collapsed="false" customWidth="true" hidden="false" outlineLevel="0" max="259" min="258" style="0" width="4.07"/>
    <col collapsed="false" customWidth="true" hidden="false" outlineLevel="0" max="261" min="260" style="0" width="3.79"/>
    <col collapsed="false" customWidth="true" hidden="false" outlineLevel="0" max="265" min="262" style="0" width="4.07"/>
    <col collapsed="false" customWidth="true" hidden="false" outlineLevel="0" max="269" min="266" style="0" width="3.1"/>
    <col collapsed="false" customWidth="true" hidden="false" outlineLevel="0" max="273" min="270" style="0" width="3.24"/>
    <col collapsed="false" customWidth="true" hidden="false" outlineLevel="0" max="275" min="274" style="0" width="3.38"/>
    <col collapsed="false" customWidth="true" hidden="false" outlineLevel="0" max="277" min="276" style="0" width="3.66"/>
    <col collapsed="false" customWidth="true" hidden="false" outlineLevel="0" max="279" min="278" style="0" width="4.48"/>
    <col collapsed="false" customWidth="true" hidden="false" outlineLevel="0" max="281" min="280" style="0" width="3.24"/>
    <col collapsed="false" customWidth="true" hidden="false" outlineLevel="0" max="283" min="282" style="0" width="4.48"/>
    <col collapsed="false" customWidth="true" hidden="false" outlineLevel="0" max="285" min="284" style="0" width="3.66"/>
    <col collapsed="false" customWidth="true" hidden="false" outlineLevel="0" max="287" min="286" style="0" width="3.24"/>
    <col collapsed="false" customWidth="true" hidden="false" outlineLevel="0" max="289" min="288" style="0" width="4.35"/>
    <col collapsed="false" customWidth="true" hidden="false" outlineLevel="0" max="291" min="290" style="0" width="4.07"/>
    <col collapsed="false" customWidth="true" hidden="false" outlineLevel="0" max="293" min="292" style="0" width="3.66"/>
    <col collapsed="false" customWidth="true" hidden="false" outlineLevel="0" max="295" min="294" style="0" width="3.94"/>
    <col collapsed="false" customWidth="true" hidden="false" outlineLevel="0" max="299" min="296" style="0" width="3.24"/>
    <col collapsed="false" customWidth="true" hidden="false" outlineLevel="0" max="307" min="300" style="0" width="3.66"/>
    <col collapsed="false" customWidth="true" hidden="false" outlineLevel="0" max="309" min="308" style="0" width="3.1"/>
    <col collapsed="false" customWidth="true" hidden="false" outlineLevel="0" max="311" min="310" style="0" width="3.66"/>
    <col collapsed="false" customWidth="true" hidden="false" outlineLevel="0" max="313" min="312" style="0" width="3.24"/>
    <col collapsed="false" customWidth="true" hidden="false" outlineLevel="0" max="315" min="314" style="0" width="4.07"/>
    <col collapsed="false" customWidth="true" hidden="false" outlineLevel="0" max="317" min="316" style="0" width="3.38"/>
    <col collapsed="false" customWidth="true" hidden="false" outlineLevel="0" max="319" min="318" style="0" width="3.66"/>
    <col collapsed="false" customWidth="true" hidden="false" outlineLevel="0" max="321" min="320" style="0" width="3.79"/>
    <col collapsed="false" customWidth="true" hidden="false" outlineLevel="0" max="323" min="322" style="0" width="2.69"/>
    <col collapsed="false" customWidth="true" hidden="false" outlineLevel="0" max="325" min="324" style="0" width="4.07"/>
    <col collapsed="false" customWidth="true" hidden="false" outlineLevel="0" max="327" min="326" style="0" width="3.66"/>
    <col collapsed="false" customWidth="true" hidden="false" outlineLevel="0" max="329" min="328" style="0" width="3.38"/>
    <col collapsed="false" customWidth="true" hidden="false" outlineLevel="0" max="331" min="330" style="0" width="3.66"/>
    <col collapsed="false" customWidth="true" hidden="false" outlineLevel="0" max="337" min="332" style="0" width="3.24"/>
    <col collapsed="false" customWidth="true" hidden="false" outlineLevel="0" max="341" min="338" style="0" width="3.66"/>
    <col collapsed="false" customWidth="true" hidden="false" outlineLevel="0" max="347" min="342" style="0" width="3.24"/>
    <col collapsed="false" customWidth="true" hidden="false" outlineLevel="0" max="349" min="348" style="0" width="3.38"/>
    <col collapsed="false" customWidth="true" hidden="false" outlineLevel="0" max="351" min="350" style="0" width="3.66"/>
    <col collapsed="false" customWidth="true" hidden="false" outlineLevel="0" max="357" min="352" style="0" width="4.22"/>
    <col collapsed="false" customWidth="true" hidden="false" outlineLevel="0" max="359" min="358" style="0" width="3.79"/>
    <col collapsed="false" customWidth="true" hidden="false" outlineLevel="0" max="371" min="360" style="0" width="3.94"/>
    <col collapsed="false" customWidth="true" hidden="false" outlineLevel="0" max="373" min="372" style="0" width="4.48"/>
    <col collapsed="false" customWidth="true" hidden="false" outlineLevel="0" max="383" min="374" style="0" width="3.94"/>
    <col collapsed="false" customWidth="true" hidden="false" outlineLevel="0" max="391" min="384" style="0" width="3.24"/>
    <col collapsed="false" customWidth="true" hidden="false" outlineLevel="0" max="395" min="392" style="0" width="3.94"/>
    <col collapsed="false" customWidth="true" hidden="false" outlineLevel="0" max="405" min="396" style="0" width="4.07"/>
    <col collapsed="false" customWidth="true" hidden="false" outlineLevel="0" max="407" min="406" style="0" width="3.79"/>
    <col collapsed="false" customWidth="true" hidden="false" outlineLevel="0" max="409" min="408" style="0" width="4.07"/>
    <col collapsed="false" customWidth="true" hidden="false" outlineLevel="0" max="421" min="410" style="0" width="3.94"/>
    <col collapsed="false" customWidth="true" hidden="false" outlineLevel="0" max="423" min="422" style="0" width="3.79"/>
    <col collapsed="false" customWidth="true" hidden="false" outlineLevel="0" max="435" min="424" style="0" width="3.66"/>
    <col collapsed="false" customWidth="true" hidden="false" outlineLevel="0" max="437" min="436" style="0" width="4.35"/>
    <col collapsed="false" customWidth="true" hidden="false" outlineLevel="0" max="447" min="438" style="0" width="3.66"/>
    <col collapsed="false" customWidth="true" hidden="false" outlineLevel="0" max="455" min="448" style="0" width="3.24"/>
    <col collapsed="false" customWidth="true" hidden="false" outlineLevel="0" max="471" min="456" style="0" width="3.66"/>
    <col collapsed="false" customWidth="true" hidden="false" outlineLevel="0" max="473" min="472" style="0" width="3.79"/>
    <col collapsed="false" customWidth="true" hidden="false" outlineLevel="0" max="487" min="474" style="0" width="3.66"/>
    <col collapsed="false" customWidth="true" hidden="false" outlineLevel="0" max="488" min="488" style="0" width="36.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3</v>
      </c>
      <c r="B5" s="0" t="s">
        <v>1</v>
      </c>
      <c r="C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7</v>
      </c>
      <c r="B9" s="0" t="s">
        <v>5</v>
      </c>
      <c r="C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1</v>
      </c>
      <c r="B13" s="0" t="s">
        <v>9</v>
      </c>
      <c r="C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5</v>
      </c>
      <c r="B17" s="0" t="s">
        <v>13</v>
      </c>
      <c r="C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9</v>
      </c>
      <c r="B21" s="0" t="s">
        <v>17</v>
      </c>
      <c r="C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3</v>
      </c>
      <c r="B25" s="0" t="s">
        <v>21</v>
      </c>
      <c r="C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7</v>
      </c>
      <c r="B29" s="0" t="s">
        <v>25</v>
      </c>
      <c r="C29" s="0" t="s">
        <v>28</v>
      </c>
      <c r="D29" s="0" t="s">
        <v>29</v>
      </c>
      <c r="E29" s="0" t="s">
        <v>30</v>
      </c>
      <c r="F29" s="0" t="s">
        <v>30</v>
      </c>
      <c r="G29" s="0" t="s">
        <v>31</v>
      </c>
      <c r="H29" s="0" t="s">
        <v>31</v>
      </c>
      <c r="I29" s="0" t="s">
        <v>32</v>
      </c>
      <c r="J29" s="0" t="s">
        <v>32</v>
      </c>
      <c r="K29" s="0" t="s">
        <v>33</v>
      </c>
      <c r="L29" s="0" t="s">
        <v>33</v>
      </c>
      <c r="M29" s="0" t="s">
        <v>34</v>
      </c>
      <c r="N29" s="0" t="s">
        <v>34</v>
      </c>
      <c r="O29" s="0" t="s">
        <v>35</v>
      </c>
      <c r="P29" s="0" t="s">
        <v>35</v>
      </c>
      <c r="Q29" s="0" t="s">
        <v>36</v>
      </c>
      <c r="R29" s="0" t="s">
        <v>36</v>
      </c>
      <c r="S29" s="0" t="s">
        <v>37</v>
      </c>
      <c r="T29" s="0" t="s">
        <v>37</v>
      </c>
      <c r="U29" s="0" t="s">
        <v>38</v>
      </c>
      <c r="V29" s="0" t="s">
        <v>38</v>
      </c>
      <c r="W29" s="0" t="s">
        <v>29</v>
      </c>
    </row>
    <row r="30" customFormat="false" ht="12.8" hidden="false" customHeight="false" outlineLevel="0" collapsed="false">
      <c r="B30" s="0" t="s">
        <v>29</v>
      </c>
    </row>
    <row r="31" customFormat="false" ht="12.8" hidden="false" customHeight="false" outlineLevel="0" collapsed="false">
      <c r="B31" s="0" t="s">
        <v>39</v>
      </c>
      <c r="C31" s="0" t="s">
        <v>39</v>
      </c>
      <c r="D31" s="0" t="s">
        <v>40</v>
      </c>
      <c r="E31" s="0" t="s">
        <v>40</v>
      </c>
      <c r="F31" s="0" t="s">
        <v>29</v>
      </c>
    </row>
    <row r="32" customFormat="false" ht="12.8" hidden="false" customHeight="false" outlineLevel="0" collapsed="false">
      <c r="B32" s="0" t="s">
        <v>29</v>
      </c>
    </row>
    <row r="33" customFormat="false" ht="12.8" hidden="false" customHeight="false" outlineLevel="0" collapsed="false">
      <c r="B33" s="0" t="s">
        <v>41</v>
      </c>
      <c r="C33" s="0" t="s">
        <v>41</v>
      </c>
      <c r="D33" s="0" t="s">
        <v>42</v>
      </c>
      <c r="E33" s="0" t="s">
        <v>42</v>
      </c>
      <c r="F33" s="0" t="s">
        <v>43</v>
      </c>
      <c r="G33" s="0" t="s">
        <v>43</v>
      </c>
      <c r="H33" s="0" t="s">
        <v>44</v>
      </c>
      <c r="I33" s="0" t="s">
        <v>44</v>
      </c>
      <c r="J33" s="0" t="s">
        <v>45</v>
      </c>
      <c r="K33" s="0" t="s">
        <v>45</v>
      </c>
      <c r="L33" s="0" t="s">
        <v>46</v>
      </c>
      <c r="M33" s="0" t="s">
        <v>46</v>
      </c>
      <c r="N33" s="0" t="s">
        <v>47</v>
      </c>
      <c r="O33" s="0" t="s">
        <v>47</v>
      </c>
      <c r="P33" s="0" t="s">
        <v>48</v>
      </c>
      <c r="Q33" s="0" t="s">
        <v>48</v>
      </c>
      <c r="R33" s="0" t="s">
        <v>49</v>
      </c>
      <c r="S33" s="0" t="s">
        <v>49</v>
      </c>
      <c r="T33" s="0" t="s">
        <v>50</v>
      </c>
      <c r="U33" s="0" t="s">
        <v>50</v>
      </c>
      <c r="V33" s="0" t="s">
        <v>51</v>
      </c>
      <c r="W33" s="0" t="s">
        <v>51</v>
      </c>
      <c r="X33" s="0" t="s">
        <v>52</v>
      </c>
      <c r="Y33" s="0" t="s">
        <v>52</v>
      </c>
      <c r="Z33" s="0" t="s">
        <v>53</v>
      </c>
      <c r="AA33" s="0" t="s">
        <v>53</v>
      </c>
      <c r="AB33" s="0" t="s">
        <v>54</v>
      </c>
      <c r="AC33" s="0" t="s">
        <v>54</v>
      </c>
      <c r="AD33" s="0" t="s">
        <v>55</v>
      </c>
      <c r="AE33" s="0" t="s">
        <v>55</v>
      </c>
      <c r="AF33" s="0" t="s">
        <v>56</v>
      </c>
      <c r="AG33" s="0" t="s">
        <v>56</v>
      </c>
      <c r="AH33" s="0" t="s">
        <v>57</v>
      </c>
      <c r="AI33" s="0" t="s">
        <v>57</v>
      </c>
      <c r="AJ33" s="0" t="s">
        <v>58</v>
      </c>
      <c r="AK33" s="0" t="s">
        <v>58</v>
      </c>
      <c r="AL33" s="0" t="s">
        <v>59</v>
      </c>
      <c r="AM33" s="0" t="s">
        <v>59</v>
      </c>
      <c r="AN33" s="0" t="s">
        <v>60</v>
      </c>
      <c r="AO33" s="0" t="s">
        <v>60</v>
      </c>
      <c r="AP33" s="0" t="s">
        <v>61</v>
      </c>
      <c r="AQ33" s="0" t="s">
        <v>61</v>
      </c>
      <c r="AR33" s="0" t="s">
        <v>62</v>
      </c>
      <c r="AS33" s="0" t="s">
        <v>62</v>
      </c>
      <c r="AT33" s="0" t="s">
        <v>63</v>
      </c>
      <c r="AU33" s="0" t="s">
        <v>63</v>
      </c>
      <c r="AV33" s="0" t="s">
        <v>64</v>
      </c>
      <c r="AW33" s="0" t="s">
        <v>64</v>
      </c>
      <c r="AX33" s="0" t="s">
        <v>65</v>
      </c>
      <c r="AY33" s="0" t="s">
        <v>65</v>
      </c>
      <c r="AZ33" s="0" t="s">
        <v>66</v>
      </c>
      <c r="BA33" s="0" t="s">
        <v>66</v>
      </c>
      <c r="BB33" s="0" t="s">
        <v>67</v>
      </c>
      <c r="BC33" s="0" t="s">
        <v>67</v>
      </c>
      <c r="BD33" s="0" t="s">
        <v>68</v>
      </c>
      <c r="BE33" s="0" t="s">
        <v>68</v>
      </c>
      <c r="BF33" s="0" t="s">
        <v>69</v>
      </c>
      <c r="BG33" s="0" t="s">
        <v>69</v>
      </c>
      <c r="BH33" s="0" t="s">
        <v>70</v>
      </c>
      <c r="BI33" s="0" t="s">
        <v>70</v>
      </c>
      <c r="BJ33" s="0" t="s">
        <v>29</v>
      </c>
      <c r="BL33" s="0" t="s">
        <v>29</v>
      </c>
      <c r="BN33" s="0" t="s">
        <v>71</v>
      </c>
      <c r="BO33" s="0" t="s">
        <v>71</v>
      </c>
      <c r="BP33" s="0" t="s">
        <v>72</v>
      </c>
      <c r="BQ33" s="0" t="s">
        <v>72</v>
      </c>
      <c r="BR33" s="0" t="s">
        <v>73</v>
      </c>
      <c r="BS33" s="0" t="s">
        <v>73</v>
      </c>
      <c r="BT33" s="0" t="s">
        <v>74</v>
      </c>
      <c r="BU33" s="0" t="s">
        <v>74</v>
      </c>
      <c r="BV33" s="0" t="s">
        <v>75</v>
      </c>
      <c r="BW33" s="0" t="s">
        <v>75</v>
      </c>
      <c r="BX33" s="0" t="s">
        <v>76</v>
      </c>
      <c r="BY33" s="0" t="s">
        <v>76</v>
      </c>
      <c r="BZ33" s="0" t="s">
        <v>77</v>
      </c>
      <c r="CA33" s="0" t="s">
        <v>77</v>
      </c>
      <c r="CB33" s="0" t="s">
        <v>78</v>
      </c>
      <c r="CC33" s="0" t="s">
        <v>78</v>
      </c>
      <c r="CD33" s="0" t="s">
        <v>79</v>
      </c>
      <c r="CE33" s="0" t="s">
        <v>79</v>
      </c>
      <c r="CF33" s="0" t="s">
        <v>80</v>
      </c>
      <c r="CG33" s="0" t="s">
        <v>80</v>
      </c>
      <c r="CH33" s="0" t="s">
        <v>81</v>
      </c>
      <c r="CI33" s="0" t="s">
        <v>81</v>
      </c>
      <c r="CJ33" s="0" t="s">
        <v>82</v>
      </c>
      <c r="CK33" s="0" t="s">
        <v>82</v>
      </c>
      <c r="CL33" s="0" t="s">
        <v>83</v>
      </c>
      <c r="CM33" s="0" t="s">
        <v>83</v>
      </c>
      <c r="CN33" s="0" t="s">
        <v>84</v>
      </c>
      <c r="CO33" s="0" t="s">
        <v>84</v>
      </c>
      <c r="CP33" s="0" t="s">
        <v>85</v>
      </c>
      <c r="CQ33" s="0" t="s">
        <v>85</v>
      </c>
      <c r="CR33" s="0" t="s">
        <v>86</v>
      </c>
      <c r="CS33" s="0" t="s">
        <v>86</v>
      </c>
      <c r="CT33" s="0" t="s">
        <v>87</v>
      </c>
      <c r="CU33" s="0" t="s">
        <v>87</v>
      </c>
      <c r="CV33" s="0" t="s">
        <v>88</v>
      </c>
      <c r="CW33" s="0" t="s">
        <v>88</v>
      </c>
      <c r="CX33" s="0" t="s">
        <v>89</v>
      </c>
      <c r="CY33" s="0" t="s">
        <v>89</v>
      </c>
      <c r="CZ33" s="0" t="s">
        <v>90</v>
      </c>
      <c r="DA33" s="0" t="s">
        <v>90</v>
      </c>
      <c r="DB33" s="0" t="s">
        <v>91</v>
      </c>
      <c r="DC33" s="0" t="s">
        <v>91</v>
      </c>
      <c r="DD33" s="0" t="s">
        <v>92</v>
      </c>
      <c r="DE33" s="0" t="s">
        <v>92</v>
      </c>
      <c r="DF33" s="0" t="s">
        <v>93</v>
      </c>
      <c r="DG33" s="0" t="s">
        <v>93</v>
      </c>
      <c r="DH33" s="0" t="s">
        <v>94</v>
      </c>
      <c r="DI33" s="0" t="s">
        <v>94</v>
      </c>
      <c r="DJ33" s="0" t="s">
        <v>95</v>
      </c>
      <c r="DK33" s="0" t="s">
        <v>95</v>
      </c>
      <c r="DL33" s="0" t="s">
        <v>96</v>
      </c>
      <c r="DM33" s="0" t="s">
        <v>96</v>
      </c>
      <c r="DN33" s="0" t="s">
        <v>97</v>
      </c>
      <c r="DO33" s="0" t="s">
        <v>97</v>
      </c>
      <c r="DP33" s="0" t="s">
        <v>98</v>
      </c>
      <c r="DQ33" s="0" t="s">
        <v>98</v>
      </c>
      <c r="DR33" s="0" t="s">
        <v>99</v>
      </c>
      <c r="DS33" s="0" t="s">
        <v>99</v>
      </c>
      <c r="DT33" s="0" t="s">
        <v>100</v>
      </c>
      <c r="DU33" s="0" t="s">
        <v>100</v>
      </c>
      <c r="DV33" s="0" t="s">
        <v>101</v>
      </c>
      <c r="DW33" s="0" t="s">
        <v>101</v>
      </c>
      <c r="DX33" s="0" t="s">
        <v>102</v>
      </c>
      <c r="DY33" s="0" t="s">
        <v>102</v>
      </c>
      <c r="DZ33" s="0" t="s">
        <v>103</v>
      </c>
      <c r="EA33" s="0" t="s">
        <v>103</v>
      </c>
      <c r="EB33" s="0" t="s">
        <v>104</v>
      </c>
      <c r="EC33" s="0" t="s">
        <v>104</v>
      </c>
      <c r="ED33" s="0" t="s">
        <v>105</v>
      </c>
      <c r="EE33" s="0" t="s">
        <v>105</v>
      </c>
      <c r="EF33" s="0" t="s">
        <v>106</v>
      </c>
      <c r="EG33" s="0" t="s">
        <v>106</v>
      </c>
      <c r="EH33" s="0" t="s">
        <v>107</v>
      </c>
      <c r="EI33" s="0" t="s">
        <v>107</v>
      </c>
      <c r="EJ33" s="0" t="s">
        <v>108</v>
      </c>
      <c r="EK33" s="0" t="s">
        <v>108</v>
      </c>
      <c r="EL33" s="0" t="s">
        <v>109</v>
      </c>
      <c r="EM33" s="0" t="s">
        <v>109</v>
      </c>
      <c r="EN33" s="0" t="s">
        <v>110</v>
      </c>
      <c r="EO33" s="0" t="s">
        <v>110</v>
      </c>
      <c r="EP33" s="0" t="s">
        <v>111</v>
      </c>
      <c r="EQ33" s="0" t="s">
        <v>111</v>
      </c>
      <c r="ER33" s="0" t="s">
        <v>112</v>
      </c>
      <c r="ES33" s="0" t="s">
        <v>112</v>
      </c>
      <c r="ET33" s="0" t="s">
        <v>113</v>
      </c>
      <c r="EU33" s="0" t="s">
        <v>113</v>
      </c>
      <c r="EV33" s="0" t="s">
        <v>114</v>
      </c>
      <c r="EW33" s="0" t="s">
        <v>114</v>
      </c>
      <c r="EX33" s="0" t="s">
        <v>115</v>
      </c>
      <c r="EY33" s="0" t="s">
        <v>115</v>
      </c>
      <c r="EZ33" s="0" t="s">
        <v>116</v>
      </c>
      <c r="FA33" s="0" t="s">
        <v>116</v>
      </c>
      <c r="FB33" s="0" t="s">
        <v>117</v>
      </c>
      <c r="FC33" s="0" t="s">
        <v>117</v>
      </c>
      <c r="FD33" s="0" t="s">
        <v>118</v>
      </c>
      <c r="FE33" s="0" t="s">
        <v>118</v>
      </c>
      <c r="FF33" s="0" t="s">
        <v>119</v>
      </c>
      <c r="FG33" s="0" t="s">
        <v>119</v>
      </c>
      <c r="FH33" s="0" t="s">
        <v>120</v>
      </c>
      <c r="FI33" s="0" t="s">
        <v>120</v>
      </c>
      <c r="FJ33" s="0" t="s">
        <v>121</v>
      </c>
      <c r="FK33" s="0" t="s">
        <v>121</v>
      </c>
      <c r="FL33" s="0" t="s">
        <v>122</v>
      </c>
      <c r="FM33" s="0" t="s">
        <v>122</v>
      </c>
      <c r="FN33" s="0" t="s">
        <v>123</v>
      </c>
      <c r="FO33" s="0" t="s">
        <v>123</v>
      </c>
      <c r="FP33" s="0" t="s">
        <v>124</v>
      </c>
      <c r="FQ33" s="0" t="s">
        <v>124</v>
      </c>
      <c r="FR33" s="0" t="s">
        <v>125</v>
      </c>
      <c r="FS33" s="0" t="s">
        <v>125</v>
      </c>
      <c r="FT33" s="0" t="s">
        <v>126</v>
      </c>
      <c r="FU33" s="0" t="s">
        <v>126</v>
      </c>
      <c r="FV33" s="0" t="s">
        <v>127</v>
      </c>
      <c r="FW33" s="0" t="s">
        <v>127</v>
      </c>
      <c r="FX33" s="0" t="s">
        <v>128</v>
      </c>
      <c r="FY33" s="0" t="s">
        <v>128</v>
      </c>
      <c r="FZ33" s="0" t="s">
        <v>129</v>
      </c>
      <c r="GA33" s="0" t="s">
        <v>129</v>
      </c>
      <c r="GB33" s="0" t="s">
        <v>130</v>
      </c>
      <c r="GC33" s="0" t="s">
        <v>130</v>
      </c>
      <c r="GD33" s="0" t="s">
        <v>131</v>
      </c>
      <c r="GE33" s="0" t="s">
        <v>131</v>
      </c>
      <c r="GF33" s="0" t="s">
        <v>132</v>
      </c>
      <c r="GG33" s="0" t="s">
        <v>132</v>
      </c>
      <c r="GH33" s="0" t="s">
        <v>133</v>
      </c>
      <c r="GI33" s="0" t="s">
        <v>133</v>
      </c>
      <c r="GJ33" s="0" t="s">
        <v>134</v>
      </c>
      <c r="GK33" s="0" t="s">
        <v>134</v>
      </c>
      <c r="GL33" s="0" t="s">
        <v>135</v>
      </c>
      <c r="GM33" s="0" t="s">
        <v>135</v>
      </c>
      <c r="GN33" s="0" t="s">
        <v>136</v>
      </c>
      <c r="GO33" s="0" t="s">
        <v>136</v>
      </c>
      <c r="GP33" s="0" t="s">
        <v>137</v>
      </c>
      <c r="GQ33" s="0" t="s">
        <v>137</v>
      </c>
      <c r="GR33" s="0" t="s">
        <v>138</v>
      </c>
      <c r="GS33" s="0" t="s">
        <v>138</v>
      </c>
      <c r="GT33" s="0" t="s">
        <v>139</v>
      </c>
      <c r="GU33" s="0" t="s">
        <v>139</v>
      </c>
      <c r="GV33" s="0" t="s">
        <v>140</v>
      </c>
      <c r="GW33" s="0" t="s">
        <v>140</v>
      </c>
      <c r="GX33" s="0" t="s">
        <v>141</v>
      </c>
      <c r="GY33" s="0" t="s">
        <v>141</v>
      </c>
      <c r="GZ33" s="0" t="s">
        <v>142</v>
      </c>
      <c r="HA33" s="0" t="s">
        <v>142</v>
      </c>
      <c r="HB33" s="0" t="s">
        <v>143</v>
      </c>
      <c r="HC33" s="0" t="s">
        <v>143</v>
      </c>
      <c r="HD33" s="0" t="s">
        <v>144</v>
      </c>
      <c r="HE33" s="0" t="s">
        <v>144</v>
      </c>
      <c r="HF33" s="0" t="s">
        <v>145</v>
      </c>
      <c r="HG33" s="0" t="s">
        <v>145</v>
      </c>
      <c r="HH33" s="0" t="s">
        <v>146</v>
      </c>
      <c r="HI33" s="0" t="s">
        <v>146</v>
      </c>
      <c r="HJ33" s="0" t="s">
        <v>147</v>
      </c>
      <c r="HK33" s="0" t="s">
        <v>147</v>
      </c>
      <c r="HL33" s="0" t="s">
        <v>148</v>
      </c>
      <c r="HM33" s="0" t="s">
        <v>148</v>
      </c>
      <c r="HN33" s="0" t="s">
        <v>149</v>
      </c>
      <c r="HO33" s="0" t="s">
        <v>149</v>
      </c>
      <c r="HP33" s="0" t="s">
        <v>150</v>
      </c>
      <c r="HQ33" s="0" t="s">
        <v>150</v>
      </c>
      <c r="HR33" s="0" t="s">
        <v>151</v>
      </c>
      <c r="HS33" s="0" t="s">
        <v>151</v>
      </c>
      <c r="HT33" s="0" t="s">
        <v>152</v>
      </c>
      <c r="HU33" s="0" t="s">
        <v>152</v>
      </c>
      <c r="HV33" s="0" t="s">
        <v>153</v>
      </c>
      <c r="HW33" s="0" t="s">
        <v>153</v>
      </c>
      <c r="HX33" s="0" t="s">
        <v>154</v>
      </c>
      <c r="HY33" s="0" t="s">
        <v>154</v>
      </c>
      <c r="HZ33" s="0" t="s">
        <v>155</v>
      </c>
      <c r="IA33" s="0" t="s">
        <v>155</v>
      </c>
      <c r="IB33" s="0" t="s">
        <v>156</v>
      </c>
      <c r="IC33" s="0" t="s">
        <v>156</v>
      </c>
      <c r="ID33" s="0" t="s">
        <v>157</v>
      </c>
      <c r="IE33" s="0" t="s">
        <v>157</v>
      </c>
      <c r="IF33" s="0" t="s">
        <v>158</v>
      </c>
      <c r="IG33" s="0" t="s">
        <v>158</v>
      </c>
      <c r="IH33" s="0" t="s">
        <v>159</v>
      </c>
      <c r="II33" s="0" t="s">
        <v>159</v>
      </c>
      <c r="IJ33" s="0" t="s">
        <v>160</v>
      </c>
      <c r="IK33" s="0" t="s">
        <v>160</v>
      </c>
      <c r="IL33" s="0" t="s">
        <v>161</v>
      </c>
      <c r="IM33" s="0" t="s">
        <v>161</v>
      </c>
      <c r="IN33" s="0" t="s">
        <v>162</v>
      </c>
      <c r="IO33" s="0" t="s">
        <v>162</v>
      </c>
      <c r="IP33" s="0" t="s">
        <v>163</v>
      </c>
      <c r="IQ33" s="0" t="s">
        <v>163</v>
      </c>
      <c r="IR33" s="0" t="s">
        <v>164</v>
      </c>
      <c r="IS33" s="0" t="s">
        <v>164</v>
      </c>
      <c r="IT33" s="0" t="s">
        <v>165</v>
      </c>
      <c r="IU33" s="0" t="s">
        <v>165</v>
      </c>
      <c r="IV33" s="0" t="s">
        <v>166</v>
      </c>
      <c r="IW33" s="0" t="s">
        <v>166</v>
      </c>
      <c r="IX33" s="0" t="s">
        <v>167</v>
      </c>
      <c r="IY33" s="0" t="s">
        <v>167</v>
      </c>
      <c r="IZ33" s="0" t="s">
        <v>168</v>
      </c>
      <c r="JA33" s="0" t="s">
        <v>168</v>
      </c>
      <c r="JB33" s="0" t="s">
        <v>169</v>
      </c>
      <c r="JC33" s="0" t="s">
        <v>169</v>
      </c>
      <c r="JD33" s="0" t="s">
        <v>170</v>
      </c>
      <c r="JE33" s="0" t="s">
        <v>170</v>
      </c>
      <c r="JF33" s="0" t="s">
        <v>171</v>
      </c>
      <c r="JG33" s="0" t="s">
        <v>171</v>
      </c>
      <c r="JH33" s="0" t="s">
        <v>172</v>
      </c>
      <c r="JI33" s="0" t="s">
        <v>172</v>
      </c>
      <c r="JJ33" s="0" t="s">
        <v>173</v>
      </c>
      <c r="JK33" s="0" t="s">
        <v>173</v>
      </c>
      <c r="JL33" s="0" t="s">
        <v>174</v>
      </c>
      <c r="JM33" s="0" t="s">
        <v>174</v>
      </c>
      <c r="JN33" s="0" t="s">
        <v>175</v>
      </c>
      <c r="JO33" s="0" t="s">
        <v>175</v>
      </c>
      <c r="JP33" s="0" t="s">
        <v>176</v>
      </c>
      <c r="JQ33" s="0" t="s">
        <v>176</v>
      </c>
      <c r="JR33" s="0" t="s">
        <v>177</v>
      </c>
      <c r="JS33" s="0" t="s">
        <v>177</v>
      </c>
      <c r="JT33" s="0" t="s">
        <v>178</v>
      </c>
      <c r="JU33" s="0" t="s">
        <v>178</v>
      </c>
      <c r="JV33" s="0" t="s">
        <v>179</v>
      </c>
      <c r="JW33" s="0" t="s">
        <v>179</v>
      </c>
      <c r="JX33" s="0" t="s">
        <v>180</v>
      </c>
      <c r="JY33" s="0" t="s">
        <v>180</v>
      </c>
      <c r="JZ33" s="0" t="s">
        <v>181</v>
      </c>
      <c r="KA33" s="0" t="s">
        <v>181</v>
      </c>
      <c r="KB33" s="0" t="s">
        <v>182</v>
      </c>
      <c r="KC33" s="0" t="s">
        <v>182</v>
      </c>
      <c r="KD33" s="0" t="s">
        <v>183</v>
      </c>
      <c r="KE33" s="0" t="s">
        <v>183</v>
      </c>
      <c r="KF33" s="0" t="s">
        <v>184</v>
      </c>
      <c r="KG33" s="0" t="s">
        <v>184</v>
      </c>
      <c r="KH33" s="0" t="s">
        <v>185</v>
      </c>
      <c r="KI33" s="0" t="s">
        <v>185</v>
      </c>
      <c r="KJ33" s="0" t="s">
        <v>186</v>
      </c>
      <c r="KK33" s="0" t="s">
        <v>186</v>
      </c>
      <c r="KL33" s="0" t="s">
        <v>187</v>
      </c>
      <c r="KM33" s="0" t="s">
        <v>187</v>
      </c>
      <c r="KN33" s="0" t="s">
        <v>188</v>
      </c>
      <c r="KO33" s="0" t="s">
        <v>188</v>
      </c>
      <c r="KP33" s="0" t="s">
        <v>189</v>
      </c>
      <c r="KQ33" s="0" t="s">
        <v>189</v>
      </c>
      <c r="KR33" s="0" t="s">
        <v>190</v>
      </c>
      <c r="KS33" s="0" t="s">
        <v>190</v>
      </c>
      <c r="KT33" s="0" t="s">
        <v>191</v>
      </c>
      <c r="KU33" s="0" t="s">
        <v>191</v>
      </c>
      <c r="KV33" s="0" t="s">
        <v>192</v>
      </c>
      <c r="KW33" s="0" t="s">
        <v>192</v>
      </c>
      <c r="KX33" s="0" t="s">
        <v>193</v>
      </c>
      <c r="KY33" s="0" t="s">
        <v>193</v>
      </c>
      <c r="KZ33" s="0" t="s">
        <v>194</v>
      </c>
      <c r="LA33" s="0" t="s">
        <v>194</v>
      </c>
      <c r="LB33" s="0" t="s">
        <v>195</v>
      </c>
      <c r="LC33" s="0" t="s">
        <v>195</v>
      </c>
      <c r="LD33" s="0" t="s">
        <v>196</v>
      </c>
      <c r="LE33" s="0" t="s">
        <v>196</v>
      </c>
      <c r="LF33" s="0" t="s">
        <v>197</v>
      </c>
      <c r="LG33" s="0" t="s">
        <v>197</v>
      </c>
      <c r="LH33" s="0" t="s">
        <v>198</v>
      </c>
      <c r="LI33" s="0" t="s">
        <v>198</v>
      </c>
      <c r="LJ33" s="0" t="s">
        <v>199</v>
      </c>
      <c r="LK33" s="0" t="s">
        <v>199</v>
      </c>
      <c r="LL33" s="0" t="s">
        <v>200</v>
      </c>
      <c r="LM33" s="0" t="s">
        <v>200</v>
      </c>
      <c r="LN33" s="0" t="s">
        <v>201</v>
      </c>
      <c r="LO33" s="0" t="s">
        <v>201</v>
      </c>
      <c r="LP33" s="0" t="s">
        <v>202</v>
      </c>
      <c r="LQ33" s="0" t="s">
        <v>202</v>
      </c>
      <c r="LR33" s="0" t="s">
        <v>203</v>
      </c>
      <c r="LS33" s="0" t="s">
        <v>203</v>
      </c>
      <c r="LT33" s="0" t="s">
        <v>204</v>
      </c>
      <c r="LU33" s="0" t="s">
        <v>204</v>
      </c>
      <c r="LV33" s="0" t="s">
        <v>205</v>
      </c>
      <c r="LW33" s="0" t="s">
        <v>205</v>
      </c>
      <c r="LX33" s="0" t="s">
        <v>206</v>
      </c>
      <c r="LY33" s="0" t="s">
        <v>206</v>
      </c>
      <c r="LZ33" s="0" t="s">
        <v>207</v>
      </c>
      <c r="MA33" s="0" t="s">
        <v>207</v>
      </c>
      <c r="MB33" s="0" t="s">
        <v>208</v>
      </c>
      <c r="MC33" s="0" t="s">
        <v>208</v>
      </c>
      <c r="MD33" s="0" t="s">
        <v>209</v>
      </c>
      <c r="ME33" s="0" t="s">
        <v>209</v>
      </c>
      <c r="MF33" s="0" t="s">
        <v>210</v>
      </c>
      <c r="MG33" s="0" t="s">
        <v>210</v>
      </c>
      <c r="MH33" s="0" t="s">
        <v>211</v>
      </c>
      <c r="MI33" s="0" t="s">
        <v>211</v>
      </c>
      <c r="MJ33" s="0" t="s">
        <v>212</v>
      </c>
      <c r="MK33" s="0" t="s">
        <v>212</v>
      </c>
      <c r="ML33" s="0" t="s">
        <v>213</v>
      </c>
      <c r="MM33" s="0" t="s">
        <v>213</v>
      </c>
      <c r="MN33" s="0" t="s">
        <v>214</v>
      </c>
      <c r="MO33" s="0" t="s">
        <v>214</v>
      </c>
      <c r="MP33" s="0" t="s">
        <v>215</v>
      </c>
      <c r="MQ33" s="0" t="s">
        <v>215</v>
      </c>
      <c r="MR33" s="0" t="s">
        <v>216</v>
      </c>
      <c r="MS33" s="0" t="s">
        <v>216</v>
      </c>
      <c r="MT33" s="0" t="s">
        <v>217</v>
      </c>
      <c r="MU33" s="0" t="s">
        <v>217</v>
      </c>
      <c r="MV33" s="0" t="s">
        <v>218</v>
      </c>
      <c r="MW33" s="0" t="s">
        <v>218</v>
      </c>
      <c r="MX33" s="0" t="s">
        <v>219</v>
      </c>
      <c r="MY33" s="0" t="s">
        <v>219</v>
      </c>
      <c r="MZ33" s="0" t="s">
        <v>220</v>
      </c>
      <c r="NA33" s="0" t="s">
        <v>220</v>
      </c>
      <c r="NB33" s="0" t="s">
        <v>221</v>
      </c>
      <c r="NC33" s="0" t="s">
        <v>221</v>
      </c>
      <c r="ND33" s="0" t="s">
        <v>222</v>
      </c>
      <c r="NE33" s="0" t="s">
        <v>222</v>
      </c>
      <c r="NF33" s="0" t="s">
        <v>223</v>
      </c>
      <c r="NG33" s="0" t="s">
        <v>223</v>
      </c>
      <c r="NH33" s="0" t="s">
        <v>224</v>
      </c>
      <c r="NI33" s="0" t="s">
        <v>224</v>
      </c>
      <c r="NJ33" s="0" t="s">
        <v>225</v>
      </c>
      <c r="NK33" s="0" t="s">
        <v>225</v>
      </c>
      <c r="NL33" s="0" t="s">
        <v>226</v>
      </c>
      <c r="NM33" s="0" t="s">
        <v>226</v>
      </c>
      <c r="NN33" s="0" t="s">
        <v>227</v>
      </c>
      <c r="NO33" s="0" t="s">
        <v>227</v>
      </c>
      <c r="NP33" s="0" t="s">
        <v>228</v>
      </c>
      <c r="NQ33" s="0" t="s">
        <v>228</v>
      </c>
      <c r="NR33" s="0" t="s">
        <v>229</v>
      </c>
      <c r="NS33" s="0" t="s">
        <v>229</v>
      </c>
      <c r="NT33" s="0" t="s">
        <v>230</v>
      </c>
      <c r="NU33" s="0" t="s">
        <v>230</v>
      </c>
      <c r="NV33" s="0" t="s">
        <v>231</v>
      </c>
      <c r="NW33" s="0" t="s">
        <v>231</v>
      </c>
      <c r="NX33" s="0" t="s">
        <v>232</v>
      </c>
      <c r="NY33" s="0" t="s">
        <v>232</v>
      </c>
      <c r="NZ33" s="0" t="s">
        <v>233</v>
      </c>
      <c r="OA33" s="0" t="s">
        <v>233</v>
      </c>
      <c r="OB33" s="0" t="s">
        <v>234</v>
      </c>
      <c r="OC33" s="0" t="s">
        <v>234</v>
      </c>
      <c r="OD33" s="0" t="s">
        <v>235</v>
      </c>
      <c r="OE33" s="0" t="s">
        <v>235</v>
      </c>
      <c r="OF33" s="0" t="s">
        <v>236</v>
      </c>
      <c r="OG33" s="0" t="s">
        <v>236</v>
      </c>
      <c r="OH33" s="0" t="s">
        <v>237</v>
      </c>
      <c r="OI33" s="0" t="s">
        <v>237</v>
      </c>
      <c r="OJ33" s="0" t="s">
        <v>238</v>
      </c>
      <c r="OK33" s="0" t="s">
        <v>238</v>
      </c>
      <c r="OL33" s="0" t="s">
        <v>239</v>
      </c>
      <c r="OM33" s="0" t="s">
        <v>239</v>
      </c>
      <c r="ON33" s="0" t="s">
        <v>240</v>
      </c>
      <c r="OO33" s="0" t="s">
        <v>240</v>
      </c>
      <c r="OP33" s="0" t="s">
        <v>241</v>
      </c>
      <c r="OQ33" s="0" t="s">
        <v>241</v>
      </c>
      <c r="OR33" s="0" t="s">
        <v>242</v>
      </c>
      <c r="OS33" s="0" t="s">
        <v>242</v>
      </c>
      <c r="OT33" s="0" t="s">
        <v>243</v>
      </c>
      <c r="OU33" s="0" t="s">
        <v>243</v>
      </c>
      <c r="OV33" s="0" t="s">
        <v>244</v>
      </c>
      <c r="OW33" s="0" t="s">
        <v>244</v>
      </c>
      <c r="OX33" s="0" t="s">
        <v>245</v>
      </c>
      <c r="OY33" s="0" t="s">
        <v>245</v>
      </c>
      <c r="OZ33" s="0" t="s">
        <v>246</v>
      </c>
      <c r="PA33" s="0" t="s">
        <v>246</v>
      </c>
      <c r="PB33" s="0" t="s">
        <v>247</v>
      </c>
      <c r="PC33" s="0" t="s">
        <v>247</v>
      </c>
      <c r="PD33" s="0" t="s">
        <v>248</v>
      </c>
      <c r="PE33" s="0" t="s">
        <v>248</v>
      </c>
      <c r="PF33" s="0" t="s">
        <v>249</v>
      </c>
      <c r="PG33" s="0" t="s">
        <v>249</v>
      </c>
      <c r="PH33" s="0" t="s">
        <v>250</v>
      </c>
      <c r="PI33" s="0" t="s">
        <v>250</v>
      </c>
      <c r="PJ33" s="0" t="s">
        <v>251</v>
      </c>
      <c r="PK33" s="0" t="s">
        <v>251</v>
      </c>
      <c r="PL33" s="0" t="s">
        <v>252</v>
      </c>
      <c r="PM33" s="0" t="s">
        <v>252</v>
      </c>
      <c r="PN33" s="0" t="s">
        <v>253</v>
      </c>
      <c r="PO33" s="0" t="s">
        <v>253</v>
      </c>
      <c r="PP33" s="0" t="s">
        <v>254</v>
      </c>
      <c r="PQ33" s="0" t="s">
        <v>254</v>
      </c>
      <c r="PR33" s="0" t="s">
        <v>255</v>
      </c>
      <c r="PS33" s="0" t="s">
        <v>255</v>
      </c>
      <c r="PT33" s="0" t="s">
        <v>256</v>
      </c>
      <c r="PU33" s="0" t="s">
        <v>256</v>
      </c>
      <c r="PV33" s="0" t="s">
        <v>257</v>
      </c>
      <c r="PW33" s="0" t="s">
        <v>257</v>
      </c>
      <c r="PX33" s="0" t="s">
        <v>258</v>
      </c>
      <c r="PY33" s="0" t="s">
        <v>258</v>
      </c>
      <c r="PZ33" s="0" t="s">
        <v>259</v>
      </c>
      <c r="QA33" s="0" t="s">
        <v>259</v>
      </c>
      <c r="QB33" s="0" t="s">
        <v>260</v>
      </c>
      <c r="QC33" s="0" t="s">
        <v>260</v>
      </c>
      <c r="QD33" s="0" t="s">
        <v>261</v>
      </c>
      <c r="QE33" s="0" t="s">
        <v>261</v>
      </c>
      <c r="QF33" s="0" t="s">
        <v>262</v>
      </c>
      <c r="QG33" s="0" t="s">
        <v>262</v>
      </c>
      <c r="QH33" s="0" t="s">
        <v>263</v>
      </c>
      <c r="QI33" s="0" t="s">
        <v>263</v>
      </c>
      <c r="QJ33" s="0" t="s">
        <v>264</v>
      </c>
      <c r="QK33" s="0" t="s">
        <v>264</v>
      </c>
      <c r="QL33" s="0" t="s">
        <v>265</v>
      </c>
      <c r="QM33" s="0" t="s">
        <v>265</v>
      </c>
      <c r="QN33" s="0" t="s">
        <v>266</v>
      </c>
      <c r="QO33" s="0" t="s">
        <v>266</v>
      </c>
      <c r="QP33" s="0" t="s">
        <v>267</v>
      </c>
      <c r="QQ33" s="0" t="s">
        <v>267</v>
      </c>
      <c r="QR33" s="0" t="s">
        <v>268</v>
      </c>
      <c r="QS33" s="0" t="s">
        <v>268</v>
      </c>
      <c r="QT33" s="0" t="s">
        <v>269</v>
      </c>
      <c r="QU33" s="0" t="s">
        <v>269</v>
      </c>
      <c r="QV33" s="0" t="s">
        <v>270</v>
      </c>
      <c r="QW33" s="0" t="s">
        <v>270</v>
      </c>
      <c r="QX33" s="0" t="s">
        <v>271</v>
      </c>
      <c r="QY33" s="0" t="s">
        <v>271</v>
      </c>
      <c r="QZ33" s="0" t="s">
        <v>272</v>
      </c>
      <c r="RA33" s="0" t="s">
        <v>272</v>
      </c>
      <c r="RB33" s="0" t="s">
        <v>273</v>
      </c>
      <c r="RC33" s="0" t="s">
        <v>273</v>
      </c>
      <c r="RD33" s="0" t="s">
        <v>274</v>
      </c>
      <c r="RE33" s="0" t="s">
        <v>274</v>
      </c>
      <c r="RF33" s="0" t="s">
        <v>275</v>
      </c>
      <c r="RG33" s="0" t="s">
        <v>275</v>
      </c>
      <c r="RH33" s="0" t="s">
        <v>276</v>
      </c>
      <c r="RI33" s="0" t="s">
        <v>276</v>
      </c>
      <c r="RJ33" s="0" t="s">
        <v>277</v>
      </c>
      <c r="RK33" s="0" t="s">
        <v>277</v>
      </c>
      <c r="RL33" s="0" t="s">
        <v>278</v>
      </c>
      <c r="RM33" s="0" t="s">
        <v>278</v>
      </c>
      <c r="RN33" s="0" t="s">
        <v>279</v>
      </c>
      <c r="RO33" s="0" t="s">
        <v>279</v>
      </c>
      <c r="RP33" s="0" t="s">
        <v>280</v>
      </c>
      <c r="RQ33" s="0" t="s">
        <v>280</v>
      </c>
      <c r="RR33" s="0" t="s">
        <v>281</v>
      </c>
      <c r="RS33" s="0" t="s">
        <v>281</v>
      </c>
      <c r="RT33" s="0" t="s">
        <v>282</v>
      </c>
    </row>
    <row r="34" customFormat="false" ht="12.8" hidden="false" customHeight="false" outlineLevel="0" collapsed="false">
      <c r="A34" s="0" t="s">
        <v>283</v>
      </c>
    </row>
    <row r="35" customFormat="false" ht="12.8" hidden="false" customHeight="false" outlineLevel="0" collapsed="false">
      <c r="A35" s="0" t="s">
        <v>284</v>
      </c>
    </row>
    <row r="36" customFormat="false" ht="12.8" hidden="false" customHeight="false" outlineLevel="0" collapsed="false">
      <c r="A36" s="0" t="s">
        <v>283</v>
      </c>
    </row>
    <row r="37" customFormat="false" ht="12.8" hidden="false" customHeight="false" outlineLevel="0" collapsed="false">
      <c r="A37" s="0" t="s">
        <v>285</v>
      </c>
      <c r="B37" s="0" t="s">
        <v>283</v>
      </c>
      <c r="C37" s="0" t="s">
        <v>286</v>
      </c>
    </row>
    <row r="38" customFormat="false" ht="12.8" hidden="false" customHeight="false" outlineLevel="0" collapsed="false">
      <c r="A38" s="0" t="s">
        <v>287</v>
      </c>
    </row>
    <row r="39" customFormat="false" ht="12.8" hidden="false" customHeight="false" outlineLevel="0" collapsed="false">
      <c r="A39" s="0" t="s">
        <v>288</v>
      </c>
    </row>
    <row r="40" customFormat="false" ht="12.8" hidden="false" customHeight="false" outlineLevel="0" collapsed="false">
      <c r="A40" s="0" t="s">
        <v>287</v>
      </c>
    </row>
    <row r="41" customFormat="false" ht="12.8" hidden="false" customHeight="false" outlineLevel="0" collapsed="false">
      <c r="A41" s="0" t="s">
        <v>289</v>
      </c>
      <c r="B41" s="0" t="s">
        <v>287</v>
      </c>
      <c r="C41" s="0" t="s">
        <v>290</v>
      </c>
    </row>
    <row r="42" customFormat="false" ht="12.8" hidden="false" customHeight="false" outlineLevel="0" collapsed="false">
      <c r="A42" s="0" t="s">
        <v>291</v>
      </c>
    </row>
    <row r="43" customFormat="false" ht="12.8" hidden="false" customHeight="false" outlineLevel="0" collapsed="false">
      <c r="A43" s="0" t="s">
        <v>292</v>
      </c>
    </row>
    <row r="44" customFormat="false" ht="12.8" hidden="false" customHeight="false" outlineLevel="0" collapsed="false">
      <c r="A44" s="0" t="s">
        <v>291</v>
      </c>
    </row>
    <row r="45" customFormat="false" ht="12.8" hidden="false" customHeight="false" outlineLevel="0" collapsed="false">
      <c r="A45" s="0" t="s">
        <v>293</v>
      </c>
      <c r="B45" s="0" t="s">
        <v>291</v>
      </c>
      <c r="C45" s="0" t="s">
        <v>294</v>
      </c>
    </row>
    <row r="46" customFormat="false" ht="12.8" hidden="false" customHeight="false" outlineLevel="0" collapsed="false">
      <c r="A46" s="0" t="s">
        <v>295</v>
      </c>
    </row>
    <row r="47" customFormat="false" ht="12.8" hidden="false" customHeight="false" outlineLevel="0" collapsed="false">
      <c r="A47" s="0" t="s">
        <v>296</v>
      </c>
    </row>
    <row r="48" customFormat="false" ht="12.8" hidden="false" customHeight="false" outlineLevel="0" collapsed="false">
      <c r="A48" s="0" t="s">
        <v>295</v>
      </c>
    </row>
    <row r="49" customFormat="false" ht="12.8" hidden="false" customHeight="false" outlineLevel="0" collapsed="false">
      <c r="A49" s="0" t="s">
        <v>297</v>
      </c>
      <c r="B49" s="0" t="s">
        <v>295</v>
      </c>
      <c r="C49" s="0" t="s">
        <v>298</v>
      </c>
    </row>
    <row r="50" customFormat="false" ht="12.8" hidden="false" customHeight="false" outlineLevel="0" collapsed="false">
      <c r="A50" s="0" t="s">
        <v>299</v>
      </c>
    </row>
    <row r="51" customFormat="false" ht="12.8" hidden="false" customHeight="false" outlineLevel="0" collapsed="false">
      <c r="A51" s="0" t="s">
        <v>300</v>
      </c>
    </row>
    <row r="52" customFormat="false" ht="12.8" hidden="false" customHeight="false" outlineLevel="0" collapsed="false">
      <c r="A52" s="0" t="s">
        <v>299</v>
      </c>
    </row>
    <row r="53" customFormat="false" ht="12.8" hidden="false" customHeight="false" outlineLevel="0" collapsed="false">
      <c r="A53" s="0" t="s">
        <v>301</v>
      </c>
      <c r="B53" s="0" t="s">
        <v>299</v>
      </c>
      <c r="C53" s="0" t="s">
        <v>302</v>
      </c>
    </row>
    <row r="54" customFormat="false" ht="12.8" hidden="false" customHeight="false" outlineLevel="0" collapsed="false">
      <c r="A54" s="0" t="s">
        <v>303</v>
      </c>
    </row>
    <row r="55" customFormat="false" ht="12.8" hidden="false" customHeight="false" outlineLevel="0" collapsed="false">
      <c r="A55" s="0" t="s">
        <v>304</v>
      </c>
    </row>
    <row r="56" customFormat="false" ht="12.8" hidden="false" customHeight="false" outlineLevel="0" collapsed="false">
      <c r="A56" s="0" t="s">
        <v>303</v>
      </c>
    </row>
    <row r="57" customFormat="false" ht="12.8" hidden="false" customHeight="false" outlineLevel="0" collapsed="false">
      <c r="A57" s="0" t="s">
        <v>305</v>
      </c>
      <c r="B57" s="0" t="s">
        <v>303</v>
      </c>
      <c r="C57" s="0" t="s">
        <v>306</v>
      </c>
    </row>
    <row r="58" customFormat="false" ht="12.8" hidden="false" customHeight="false" outlineLevel="0" collapsed="false">
      <c r="A58" s="0" t="s">
        <v>307</v>
      </c>
    </row>
    <row r="59" customFormat="false" ht="12.8" hidden="false" customHeight="false" outlineLevel="0" collapsed="false">
      <c r="A59" s="0" t="s">
        <v>308</v>
      </c>
    </row>
    <row r="60" customFormat="false" ht="12.8" hidden="false" customHeight="false" outlineLevel="0" collapsed="false">
      <c r="A60" s="0" t="s">
        <v>307</v>
      </c>
    </row>
    <row r="61" customFormat="false" ht="12.8" hidden="false" customHeight="false" outlineLevel="0" collapsed="false">
      <c r="A61" s="0" t="s">
        <v>309</v>
      </c>
      <c r="B61" s="0" t="s">
        <v>307</v>
      </c>
      <c r="C61" s="0" t="s">
        <v>310</v>
      </c>
    </row>
    <row r="62" customFormat="false" ht="12.8" hidden="false" customHeight="false" outlineLevel="0" collapsed="false">
      <c r="A62" s="0" t="s">
        <v>311</v>
      </c>
    </row>
    <row r="63" customFormat="false" ht="12.8" hidden="false" customHeight="false" outlineLevel="0" collapsed="false">
      <c r="A63" s="0" t="s">
        <v>312</v>
      </c>
    </row>
    <row r="64" customFormat="false" ht="12.8" hidden="false" customHeight="false" outlineLevel="0" collapsed="false">
      <c r="A64" s="0" t="s">
        <v>311</v>
      </c>
    </row>
    <row r="65" customFormat="false" ht="12.8" hidden="false" customHeight="false" outlineLevel="0" collapsed="false">
      <c r="A65" s="0" t="s">
        <v>313</v>
      </c>
      <c r="B65" s="0" t="s">
        <v>311</v>
      </c>
      <c r="C65" s="0" t="s">
        <v>314</v>
      </c>
    </row>
    <row r="66" customFormat="false" ht="12.8" hidden="false" customHeight="false" outlineLevel="0" collapsed="false">
      <c r="A66" s="0" t="s">
        <v>315</v>
      </c>
    </row>
    <row r="67" customFormat="false" ht="12.8" hidden="false" customHeight="false" outlineLevel="0" collapsed="false">
      <c r="A67" s="0" t="s">
        <v>316</v>
      </c>
    </row>
    <row r="68" customFormat="false" ht="12.8" hidden="false" customHeight="false" outlineLevel="0" collapsed="false">
      <c r="A68" s="0" t="s">
        <v>315</v>
      </c>
    </row>
    <row r="69" customFormat="false" ht="12.8" hidden="false" customHeight="false" outlineLevel="0" collapsed="false">
      <c r="A69" s="0" t="s">
        <v>317</v>
      </c>
      <c r="B69" s="0" t="s">
        <v>315</v>
      </c>
      <c r="C69" s="0" t="s">
        <v>318</v>
      </c>
    </row>
    <row r="70" customFormat="false" ht="12.8" hidden="false" customHeight="false" outlineLevel="0" collapsed="false">
      <c r="A70" s="0" t="s">
        <v>319</v>
      </c>
    </row>
    <row r="71" customFormat="false" ht="12.8" hidden="false" customHeight="false" outlineLevel="0" collapsed="false">
      <c r="A71" s="0" t="s">
        <v>320</v>
      </c>
    </row>
    <row r="72" customFormat="false" ht="12.8" hidden="false" customHeight="false" outlineLevel="0" collapsed="false">
      <c r="A72" s="0" t="s">
        <v>319</v>
      </c>
    </row>
    <row r="73" customFormat="false" ht="12.8" hidden="false" customHeight="false" outlineLevel="0" collapsed="false">
      <c r="A73" s="0" t="s">
        <v>321</v>
      </c>
      <c r="B73" s="0" t="s">
        <v>319</v>
      </c>
      <c r="C73" s="0" t="s">
        <v>322</v>
      </c>
    </row>
    <row r="74" customFormat="false" ht="12.8" hidden="false" customHeight="false" outlineLevel="0" collapsed="false">
      <c r="A74" s="0" t="s">
        <v>323</v>
      </c>
    </row>
    <row r="75" customFormat="false" ht="12.8" hidden="false" customHeight="false" outlineLevel="0" collapsed="false">
      <c r="A75" s="0" t="s">
        <v>324</v>
      </c>
    </row>
    <row r="76" customFormat="false" ht="12.8" hidden="false" customHeight="false" outlineLevel="0" collapsed="false">
      <c r="A76" s="0" t="s">
        <v>323</v>
      </c>
    </row>
    <row r="77" customFormat="false" ht="12.8" hidden="false" customHeight="false" outlineLevel="0" collapsed="false">
      <c r="A77" s="0" t="s">
        <v>325</v>
      </c>
      <c r="B77" s="0" t="s">
        <v>323</v>
      </c>
      <c r="C77" s="0" t="s">
        <v>326</v>
      </c>
    </row>
    <row r="78" customFormat="false" ht="12.8" hidden="false" customHeight="false" outlineLevel="0" collapsed="false">
      <c r="A78" s="0" t="s">
        <v>327</v>
      </c>
    </row>
    <row r="79" customFormat="false" ht="12.8" hidden="false" customHeight="false" outlineLevel="0" collapsed="false">
      <c r="A79" s="0" t="s">
        <v>328</v>
      </c>
    </row>
    <row r="80" customFormat="false" ht="12.8" hidden="false" customHeight="false" outlineLevel="0" collapsed="false">
      <c r="A80" s="0" t="s">
        <v>327</v>
      </c>
    </row>
    <row r="81" customFormat="false" ht="12.8" hidden="false" customHeight="false" outlineLevel="0" collapsed="false">
      <c r="A81" s="0" t="s">
        <v>329</v>
      </c>
      <c r="B81" s="0" t="s">
        <v>327</v>
      </c>
      <c r="C81" s="0" t="s">
        <v>330</v>
      </c>
    </row>
    <row r="82" customFormat="false" ht="12.8" hidden="false" customHeight="false" outlineLevel="0" collapsed="false">
      <c r="A82" s="0" t="s">
        <v>331</v>
      </c>
    </row>
    <row r="83" customFormat="false" ht="12.8" hidden="false" customHeight="false" outlineLevel="0" collapsed="false">
      <c r="A83" s="0" t="s">
        <v>332</v>
      </c>
    </row>
    <row r="84" customFormat="false" ht="12.8" hidden="false" customHeight="false" outlineLevel="0" collapsed="false">
      <c r="A84" s="0" t="s">
        <v>331</v>
      </c>
    </row>
    <row r="85" customFormat="false" ht="12.8" hidden="false" customHeight="false" outlineLevel="0" collapsed="false">
      <c r="A85" s="0" t="s">
        <v>333</v>
      </c>
      <c r="B85" s="0" t="s">
        <v>331</v>
      </c>
      <c r="C85" s="0" t="s">
        <v>334</v>
      </c>
    </row>
    <row r="86" customFormat="false" ht="12.8" hidden="false" customHeight="false" outlineLevel="0" collapsed="false">
      <c r="A86" s="0" t="s">
        <v>335</v>
      </c>
    </row>
    <row r="87" customFormat="false" ht="12.8" hidden="false" customHeight="false" outlineLevel="0" collapsed="false">
      <c r="A87" s="0" t="s">
        <v>336</v>
      </c>
    </row>
    <row r="88" customFormat="false" ht="12.8" hidden="false" customHeight="false" outlineLevel="0" collapsed="false">
      <c r="A88" s="0" t="s">
        <v>335</v>
      </c>
    </row>
    <row r="89" customFormat="false" ht="12.8" hidden="false" customHeight="false" outlineLevel="0" collapsed="false">
      <c r="A89" s="0" t="s">
        <v>337</v>
      </c>
      <c r="B89" s="0" t="s">
        <v>335</v>
      </c>
      <c r="C89" s="0" t="s">
        <v>338</v>
      </c>
    </row>
    <row r="90" customFormat="false" ht="12.8" hidden="false" customHeight="false" outlineLevel="0" collapsed="false">
      <c r="A90" s="0" t="s">
        <v>339</v>
      </c>
    </row>
    <row r="91" customFormat="false" ht="12.8" hidden="false" customHeight="false" outlineLevel="0" collapsed="false">
      <c r="A91" s="0" t="s">
        <v>340</v>
      </c>
    </row>
    <row r="92" customFormat="false" ht="12.8" hidden="false" customHeight="false" outlineLevel="0" collapsed="false">
      <c r="A92" s="0" t="s">
        <v>339</v>
      </c>
    </row>
    <row r="93" customFormat="false" ht="12.8" hidden="false" customHeight="false" outlineLevel="0" collapsed="false">
      <c r="A93" s="0" t="s">
        <v>341</v>
      </c>
      <c r="B93" s="0" t="s">
        <v>339</v>
      </c>
      <c r="C93" s="0" t="s">
        <v>342</v>
      </c>
    </row>
    <row r="94" customFormat="false" ht="12.8" hidden="false" customHeight="false" outlineLevel="0" collapsed="false">
      <c r="A94" s="0" t="s">
        <v>343</v>
      </c>
    </row>
    <row r="95" customFormat="false" ht="12.8" hidden="false" customHeight="false" outlineLevel="0" collapsed="false">
      <c r="A95" s="0" t="s">
        <v>344</v>
      </c>
    </row>
    <row r="96" customFormat="false" ht="12.8" hidden="false" customHeight="false" outlineLevel="0" collapsed="false">
      <c r="A96" s="0" t="s">
        <v>343</v>
      </c>
    </row>
    <row r="97" customFormat="false" ht="12.8" hidden="false" customHeight="false" outlineLevel="0" collapsed="false">
      <c r="A97" s="0" t="s">
        <v>345</v>
      </c>
      <c r="B97" s="0" t="s">
        <v>343</v>
      </c>
      <c r="C97" s="0" t="s">
        <v>346</v>
      </c>
    </row>
    <row r="98" customFormat="false" ht="12.8" hidden="false" customHeight="false" outlineLevel="0" collapsed="false">
      <c r="A98" s="0" t="e">
        <f aca="false"> :</f>
        <v>#VALUE!</v>
      </c>
    </row>
    <row r="99" customFormat="false" ht="12.8" hidden="false" customHeight="false" outlineLevel="0" collapsed="false">
      <c r="A99" s="0" t="e">
        <f aca="false"> :_x000b_=!:_x000b_=!:_x000c_=!:_x000c_=!:</f>
        <v>#N/A</v>
      </c>
    </row>
    <row r="100" customFormat="false" ht="12.8" hidden="false" customHeight="false" outlineLevel="0" collapsed="false">
      <c r="A100" s="0" t="e">
        <f aca="false"> :</f>
        <v>#VALUE!</v>
      </c>
    </row>
    <row r="101" customFormat="false" ht="12.8" hidden="false" customHeight="false" outlineLevel="0" collapsed="false">
      <c r="A101" s="0" t="e">
        <f aca="false"> :_x000e_=!:_x000e_=!:_x000f_=!:_x000f_=!:_x0010_=!:_x0010_=!:_x0011_=!:_x0011_=!:_x0012_=!:_x0012_=!:_x0013_=!:_x0013_=!:_x0014_=!:_x0014_=!:_x0015_=!:_x0015_=!:_x0016_=!:_x0016_=!:_x0017_=!:_x0017_=!:_x0018_=!:_x0018_=!:_x0019_=!:_x0019_=!:_x001a_=!:_x001a_=!:_x001b_=!:_x001b_=!:_x001c_=!:_x001c_=!:_x001d_=!:_x001d_=!:_x001e_=!:_x001e_=!:_x001f_=!:_x001f_=!: =!: =!:!=!:!=!:"=!:"=!:#=!:#=!:$=!:$=!:%=!:%=!:&amp;=!:&amp;=!:'=!:'=!:(=!:(=!:)=!:)=!:*=!:*=!:+=!:+=!:</f>
        <v>#N/A</v>
      </c>
      <c r="B101" s="0" t="e">
        <f aca="false"> :</f>
        <v>#VALUE!</v>
      </c>
      <c r="C101" s="0" t="e">
        <f aca="false"> :-= :-= :.= :.= :/= :/= :0= :0= :1= :1= :2= :2= :3= :3= :4= :4= :5= :5= :6= :6= :7= :7= :8= :8= :9= :9= ::= ::= :,= :,= :&lt;= :&lt;= :== :== :&gt;= :&gt;= :?= :?= :@= :@= :a= :a= :b= :b= :c= :c= :d= :d= :e= :e= :f= :f= :g= :g= :h= :h= :i= :i= :j= :j= :k= :k= :l= :l= :m= :m= :n= :n= :o= :o= :p= :p= :q= :q= :r= :r= :s= :s= :t= :t= :u= :u= :v= :v= :w= :w= :x= :x= :y= :y= :z= :z= :[=!:[=!:\=!:\=!:]= :]= :^= :^= :_= :_= :`= :`= :a= :a= :b= :b= :c= :c= :d= :d= :e= :e= :f= :f= :g= :g= :h= :h= :i= :i= :j= :j= :k= :k= :l= :l= :m= :m= :n= :n= :o= :o= :p= :p= :q= :q= :r= :r= :s= :s= :t= :t= :u= :u= :v= :v= :w= :w= :x= :x= :y= :y= :z= :z= :{= :{= :;= :;= :}= :}= :~= :~= := := :€=!:€=!:=!:=!:‚=!:‚=!:ƒ=!:ƒ=!:„=!:„=!:…=!:…=!:†=!:†=!:‡=!:‡=!:ˆ=!:ˆ=!:‰=!:‰=!:Š=!:Š=!:‹=!:‹=!:Œ=!:Œ=!:=!:=!:Ž=!:Ž=!:=!:=!:=!:=!:‘=!:‘=!:’=!:’=!:“=!:“=!:”=!:”=!:•=!:•=!:–=!:–=!:—=!:—=!:˜=!:˜=!:™=!:™=!:š=!:š=!:›=!:›=!:œ=!:œ=!:=!:=!:ž=!:ž=!:Ÿ=!:Ÿ=!: =!: =!:¡=!:¡=!:¢=!:¢=!:£=!:£=!:¤=!:¤=!:¥=!:¥=!:¦=!:¦=!:§=!:§=!:¨=!:¨=!:©=!:©=!:ª=!:ª=!:«=!:«=!:¬=!:¬=!:­=!:­=!:®=!:®=!:¯=!:¯=!:°=!:°=!:±=!:±=!:²=!:²=!:³=!:³=!:´=!:´=!:µ=!:µ=!:¶=!:¶=!:·=!:·=!:¸=!:¸=!:¹=!:¹=!:º=!:º=!:»=!:»=!:¼=!:¼=!:½=!:½=!:¾=!:¾=!:¿=!:¿=!:À=!:À=!:Á=!:Á=!:Â=!:Â=!:Ã=!:Ã=!:Ä=!:Ä=!:Å=!:Å=!:Æ=!:Æ=!:Ç=!:Ç=!:È=!:È=!:É=!:É=!:Ê=!:Ê=!:Ë=!:Ë=!:Ì=!:Ì=!:Í=!:Í=!:Î=!:Î=!:Ï=!:Ï=!:Ð=!:Ð=!:Ñ=!:Ñ=!:Ò=!:Ò=!:Ó=!:Ó=!:Ô=!:Ô=!:Õ=!:Õ=!:Ö=!:Ö=!:×=!:×=!:Ø=!:Ø=!:Ù=!:Ù=!:Ú=!:Ú=!:Û=!:Û=!:Ü=!:Ü=!:Ý=!:Ý=!:Þ=!:Þ=!:ß=!:ß=!:à=!:à=!:á=!:á=!:â=!:â=!:ã=!:ã=!:ä=!:ä=!:å=!:å=!:æ=!:æ=!:ç=!:ç=!:è=!:è=!:é=!:é=!:ê=!:ê=!:ë=!:ë=!:ì=!:ì=!:í=!:í=!:î=!:î=!:ï=!:ï=!:ð=!:ð=!:ñ=!:ñ=!:ò=!:ò=!:ó=!:ó=!:ô=!:ô=!:õ=!:õ=!:ö=!:ö=!:÷=!:÷=!:ø=!:ø=!:ù=!:ù=!:ú=!:ú=!:û=!:û=!:ü=!:ü=!:ý=!:ý=!:þ=!:þ=!:ÿ=!:ÿ=!:&gt;!:&gt;!:_x0001_&gt;!:_x0001_&gt;!:_x0002_&gt;!:_x0002_&gt;!:_x0003_&gt;!:_x0003_&gt;!:_x0004_&gt;!:_x0004_&gt;!:_x0005_&gt;!:_x0005_&gt;!:_x0006_&gt;!:_x0006_&gt;!:_x0007_&gt;!:_x0007_&gt;!:_x0008_&gt;!:_x0008_&gt;!:	&gt;!:	&gt;!:</f>
        <v>#N/A</v>
      </c>
    </row>
    <row r="102" customFormat="false" ht="12.8" hidden="false" customHeight="false" outlineLevel="0" collapsed="false">
      <c r="A102" s="0" t="s">
        <v>347</v>
      </c>
    </row>
    <row r="103" customFormat="false" ht="12.8" hidden="false" customHeight="false" outlineLevel="0" collapsed="false">
      <c r="A103" s="0" t="s">
        <v>348</v>
      </c>
    </row>
    <row r="104" customFormat="false" ht="12.8" hidden="false" customHeight="false" outlineLevel="0" collapsed="false">
      <c r="A104" s="0" t="s">
        <v>347</v>
      </c>
    </row>
    <row r="105" customFormat="false" ht="12.8" hidden="false" customHeight="false" outlineLevel="0" collapsed="false">
      <c r="A105" s="0" t="s">
        <v>349</v>
      </c>
      <c r="B105" s="0" t="s">
        <v>347</v>
      </c>
      <c r="C105" s="0" t="s">
        <v>3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