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BOTTOM S</t>
  </si>
  <si>
    <t xml:space="preserve">Totals: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0</v>
      </c>
      <c r="E1" s="2" t="n">
        <v>20</v>
      </c>
      <c r="F1" s="3" t="n">
        <v>0.275971315</v>
      </c>
      <c r="G1" s="3" t="n">
        <v>0.800555528295916</v>
      </c>
      <c r="H1" s="3" t="n">
        <v>0.002209303618743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27597131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87</v>
      </c>
      <c r="D4" s="2" t="n">
        <v>99</v>
      </c>
      <c r="E4" s="2" t="n">
        <v>-12</v>
      </c>
      <c r="F4" s="3" t="n">
        <v>1.200475222</v>
      </c>
      <c r="G4" s="3" t="n">
        <v>0.75</v>
      </c>
      <c r="H4" s="3" t="n">
        <v>0.00900356416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97</v>
      </c>
      <c r="D5" s="2" t="n">
        <v>104</v>
      </c>
      <c r="E5" s="2" t="n">
        <v>93</v>
      </c>
      <c r="F5" s="3" t="n">
        <v>2.718317458</v>
      </c>
      <c r="G5" s="3" t="n">
        <v>0.781645569620253</v>
      </c>
      <c r="H5" s="3" t="n">
        <v>0.0212476079786709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704.75</v>
      </c>
      <c r="D6" s="2" t="n">
        <v>2573.88</v>
      </c>
      <c r="E6" s="2" t="n">
        <v>130.87</v>
      </c>
      <c r="F6" s="3" t="n">
        <v>37.321670785</v>
      </c>
      <c r="G6" s="3" t="n">
        <v>0.763145082765335</v>
      </c>
      <c r="H6" s="3" t="n">
        <v>0.28481849540159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491.88</v>
      </c>
      <c r="D7" s="2" t="n">
        <v>364.38</v>
      </c>
      <c r="E7" s="2" t="n">
        <v>2127.5</v>
      </c>
      <c r="F7" s="3" t="n">
        <v>34.384370088</v>
      </c>
      <c r="G7" s="3" t="n">
        <v>0.731610161989909</v>
      </c>
      <c r="H7" s="3" t="n">
        <v>0.251559545700027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22</v>
      </c>
      <c r="D8" s="2" t="n">
        <v>112</v>
      </c>
      <c r="E8" s="2" t="n">
        <v>10</v>
      </c>
      <c r="F8" s="3" t="n">
        <v>1.683425024</v>
      </c>
      <c r="G8" s="3" t="n">
        <v>0.757075203277736</v>
      </c>
      <c r="H8" s="3" t="n">
        <v>0.0127447934224763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10</v>
      </c>
      <c r="D9" s="2" t="n">
        <v>75</v>
      </c>
      <c r="E9" s="2" t="n">
        <v>135</v>
      </c>
      <c r="F9" s="3" t="n">
        <v>2.897698813</v>
      </c>
      <c r="G9" s="3" t="n">
        <v>0.734113987278544</v>
      </c>
      <c r="H9" s="3" t="n">
        <v>0.0212724122954373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10</v>
      </c>
      <c r="D10" s="2" t="n">
        <v>0.25</v>
      </c>
      <c r="E10" s="2" t="n">
        <v>9.75</v>
      </c>
      <c r="F10" s="3" t="n">
        <v>0.137985657</v>
      </c>
      <c r="G10" s="3" t="n">
        <v>0.700760095705475</v>
      </c>
      <c r="H10" s="3" t="n">
        <v>0.000966948422053028</v>
      </c>
    </row>
    <row r="11" customFormat="false" ht="12.8" hidden="false" customHeight="false" outlineLevel="0" collapsed="false">
      <c r="A11" s="1" t="s">
        <v>2</v>
      </c>
      <c r="B11" s="0" t="n">
        <v>11</v>
      </c>
      <c r="C11" s="2" t="n">
        <v>10</v>
      </c>
      <c r="D11" s="2" t="n">
        <v>0</v>
      </c>
      <c r="E11" s="2" t="n">
        <v>10</v>
      </c>
      <c r="F11" s="3" t="n">
        <v>0.137985657</v>
      </c>
      <c r="G11" s="3" t="n">
        <v>0.681763854340462</v>
      </c>
      <c r="H11" s="3" t="n">
        <v>0.00094073633360021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4:C11)</f>
        <v>5832.63</v>
      </c>
      <c r="D13" s="6" t="n">
        <f aca="false">SUBTOTAL(9,D4:D11)</f>
        <v>3328.51</v>
      </c>
      <c r="E13" s="6" t="n">
        <f aca="false">SUBTOTAL(9,E4:E11)</f>
        <v>2504.12</v>
      </c>
      <c r="F13" s="7" t="n">
        <f aca="false">SUBTOTAL(9,F4:F11)</f>
        <v>80.481928704</v>
      </c>
    </row>
    <row r="14" customFormat="false" ht="12.8" hidden="false" customHeight="false" outlineLevel="0" collapsed="false">
      <c r="A14" s="1" t="s">
        <v>3</v>
      </c>
      <c r="B14" s="0" t="n">
        <v>3</v>
      </c>
      <c r="C14" s="2" t="n">
        <v>65.5</v>
      </c>
      <c r="D14" s="2" t="n">
        <v>221.66</v>
      </c>
      <c r="E14" s="2" t="n">
        <v>-156.16</v>
      </c>
      <c r="F14" s="3" t="n">
        <v>0.903806058</v>
      </c>
      <c r="G14" s="3" t="n">
        <v>0.471289435248295</v>
      </c>
      <c r="H14" s="3" t="n">
        <v>0.00425954246648808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4:C14)</f>
        <v>65.5</v>
      </c>
      <c r="D16" s="6" t="n">
        <f aca="false">SUBTOTAL(9,D14:D14)</f>
        <v>221.66</v>
      </c>
      <c r="E16" s="6" t="n">
        <f aca="false">SUBTOTAL(9,E14:E14)</f>
        <v>-156.16</v>
      </c>
      <c r="F16" s="7" t="n">
        <f aca="false">SUBTOTAL(9,F14:F14)</f>
        <v>0.903806058</v>
      </c>
    </row>
    <row r="17" customFormat="false" ht="12.8" hidden="false" customHeight="false" outlineLevel="0" collapsed="false">
      <c r="A17" s="1" t="s">
        <v>4</v>
      </c>
      <c r="B17" s="0" t="n">
        <v>1</v>
      </c>
      <c r="C17" s="2" t="n">
        <v>159.25</v>
      </c>
      <c r="D17" s="2" t="n">
        <v>120</v>
      </c>
      <c r="E17" s="2" t="n">
        <v>39.25</v>
      </c>
      <c r="F17" s="3" t="n">
        <v>2.197421599</v>
      </c>
      <c r="G17" s="3" t="n">
        <v>0.5</v>
      </c>
      <c r="H17" s="3" t="n">
        <v>0.010987107995</v>
      </c>
    </row>
    <row r="18" customFormat="false" ht="12.8" hidden="false" customHeight="false" outlineLevel="0" collapsed="false">
      <c r="A18" s="1" t="s">
        <v>4</v>
      </c>
      <c r="B18" s="0" t="n">
        <v>2</v>
      </c>
      <c r="C18" s="2" t="n">
        <v>186</v>
      </c>
      <c r="D18" s="2" t="n">
        <v>114.4</v>
      </c>
      <c r="E18" s="2" t="n">
        <v>71.6</v>
      </c>
      <c r="F18" s="3" t="n">
        <v>2.566533234</v>
      </c>
      <c r="G18" s="3" t="n">
        <v>0.531645569620253</v>
      </c>
      <c r="H18" s="3" t="n">
        <v>0.0136448602313924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711.25</v>
      </c>
      <c r="D19" s="2" t="n">
        <v>719.7</v>
      </c>
      <c r="E19" s="2" t="n">
        <v>-8.45</v>
      </c>
      <c r="F19" s="3" t="n">
        <v>9.814229908</v>
      </c>
      <c r="G19" s="3" t="n">
        <v>0.582521908471276</v>
      </c>
      <c r="H19" s="3" t="n">
        <v>0.0571700393618403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252.5</v>
      </c>
      <c r="D20" s="2" t="n">
        <v>41.7</v>
      </c>
      <c r="E20" s="2" t="n">
        <v>210.8</v>
      </c>
      <c r="F20" s="3" t="n">
        <v>3.484137858</v>
      </c>
      <c r="G20" s="3" t="n">
        <v>0.555491976378052</v>
      </c>
      <c r="H20" s="3" t="n">
        <v>0.0193541062471401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7:C20)</f>
        <v>1309</v>
      </c>
      <c r="D22" s="6" t="n">
        <f aca="false">SUBTOTAL(9,D17:D20)</f>
        <v>995.8</v>
      </c>
      <c r="E22" s="6" t="n">
        <f aca="false">SUBTOTAL(9,E17:E20)</f>
        <v>313.2</v>
      </c>
      <c r="F22" s="7" t="n">
        <f aca="false">SUBTOTAL(9,F17:F20)</f>
        <v>18.062322599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0</v>
      </c>
      <c r="D23" s="2" t="n">
        <v>40</v>
      </c>
      <c r="E23" s="2" t="n">
        <v>-20</v>
      </c>
      <c r="F23" s="3" t="n">
        <v>0.275971315</v>
      </c>
      <c r="G23" s="3" t="n">
        <v>0.800555528295916</v>
      </c>
      <c r="H23" s="3" t="n">
        <v>0.00220930361874344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0</v>
      </c>
      <c r="D25" s="6" t="n">
        <f aca="false">SUBTOTAL(9,D23:D23)</f>
        <v>40</v>
      </c>
      <c r="E25" s="6" t="n">
        <f aca="false">SUBTOTAL(9,E23:E23)</f>
        <v>-20</v>
      </c>
      <c r="F25" s="7" t="n">
        <f aca="false">SUBTOTAL(9,F23:F23)</f>
        <v>0.2759713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