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</v>
      </c>
      <c r="D1" s="2" t="n">
        <v>85</v>
      </c>
      <c r="E1" s="2" t="n">
        <v>45</v>
      </c>
      <c r="F1" s="3" t="n">
        <v>2.059944381</v>
      </c>
      <c r="G1" s="3" t="n">
        <v>-0.48205557193289</v>
      </c>
      <c r="H1" s="3" t="n">
        <v>-0.009930076667328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0</v>
      </c>
      <c r="D3" s="6" t="n">
        <f aca="false">SUBTOTAL(9,D1:D1)</f>
        <v>85</v>
      </c>
      <c r="E3" s="6" t="n">
        <f aca="false">SUBTOTAL(9,E1:E1)</f>
        <v>45</v>
      </c>
      <c r="F3" s="7" t="n">
        <f aca="false">SUBTOTAL(9,F1:F1)</f>
        <v>2.05994438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7922863</v>
      </c>
      <c r="G4" s="3" t="n">
        <v>0.796481999013645</v>
      </c>
      <c r="H4" s="3" t="n">
        <v>0.0006310417760151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792286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45</v>
      </c>
      <c r="D7" s="2" t="n">
        <v>629.62</v>
      </c>
      <c r="E7" s="2" t="n">
        <v>-84.62</v>
      </c>
      <c r="F7" s="3" t="n">
        <v>8.635920676</v>
      </c>
      <c r="G7" s="3" t="n">
        <v>0.672151898734178</v>
      </c>
      <c r="H7" s="3" t="n">
        <v>0.058046504796911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00</v>
      </c>
      <c r="D8" s="2" t="n">
        <v>853.33</v>
      </c>
      <c r="E8" s="2" t="n">
        <v>-453.33</v>
      </c>
      <c r="F8" s="3" t="n">
        <v>6.338290404</v>
      </c>
      <c r="G8" s="3" t="n">
        <v>0.64902629016553</v>
      </c>
      <c r="H8" s="3" t="n">
        <v>0.041137171068999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33.75</v>
      </c>
      <c r="D9" s="2" t="n">
        <v>21.31</v>
      </c>
      <c r="E9" s="2" t="n">
        <v>12.44</v>
      </c>
      <c r="F9" s="3" t="n">
        <v>0.534793252</v>
      </c>
      <c r="G9" s="3" t="n">
        <v>0.669787174850465</v>
      </c>
      <c r="H9" s="3" t="n">
        <v>0.0035819766138617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978.75</v>
      </c>
      <c r="D11" s="6" t="n">
        <f aca="false">SUBTOTAL(9,D7:D9)</f>
        <v>1504.26</v>
      </c>
      <c r="E11" s="6" t="n">
        <f aca="false">SUBTOTAL(9,E7:E9)</f>
        <v>-525.51</v>
      </c>
      <c r="F11" s="7" t="n">
        <f aca="false">SUBTOTAL(9,F7:F9)</f>
        <v>15.509004332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00</v>
      </c>
      <c r="D12" s="2" t="n">
        <v>0</v>
      </c>
      <c r="E12" s="2" t="n">
        <v>100</v>
      </c>
      <c r="F12" s="3" t="n">
        <v>1.584572601</v>
      </c>
      <c r="G12" s="3" t="n">
        <v>0.00277764147957882</v>
      </c>
      <c r="H12" s="3" t="n">
        <v>4.4013745839417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00</v>
      </c>
      <c r="D14" s="6" t="n">
        <f aca="false">SUBTOTAL(9,D12:D12)</f>
        <v>0</v>
      </c>
      <c r="E14" s="6" t="n">
        <f aca="false">SUBTOTAL(9,E12:E12)</f>
        <v>100</v>
      </c>
      <c r="F14" s="7" t="n">
        <f aca="false">SUBTOTAL(9,F12:F12)</f>
        <v>1.58457260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5.5</v>
      </c>
      <c r="D15" s="2" t="n">
        <v>0</v>
      </c>
      <c r="E15" s="2" t="n">
        <v>5.5</v>
      </c>
      <c r="F15" s="3" t="n">
        <v>0.087151493</v>
      </c>
      <c r="G15" s="3" t="n">
        <v>0.449174243478041</v>
      </c>
      <c r="H15" s="3" t="n">
        <v>0.000391462059362568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2.5</v>
      </c>
      <c r="D16" s="2" t="n">
        <v>15</v>
      </c>
      <c r="E16" s="2" t="n">
        <v>7.5</v>
      </c>
      <c r="F16" s="3" t="n">
        <v>0.356528835</v>
      </c>
      <c r="G16" s="3" t="n">
        <v>0.585177480747102</v>
      </c>
      <c r="H16" s="3" t="n">
        <v>0.00208632645478999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5:C16)</f>
        <v>28</v>
      </c>
      <c r="D18" s="6" t="n">
        <f aca="false">SUBTOTAL(9,D15:D16)</f>
        <v>15</v>
      </c>
      <c r="E18" s="6" t="n">
        <f aca="false">SUBTOTAL(9,E15:E16)</f>
        <v>13</v>
      </c>
      <c r="F18" s="7" t="n">
        <f aca="false">SUBTOTAL(9,F15:F16)</f>
        <v>0.443680328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83.6</v>
      </c>
      <c r="D19" s="2" t="n">
        <v>19.5</v>
      </c>
      <c r="E19" s="2" t="n">
        <v>64.1</v>
      </c>
      <c r="F19" s="3" t="n">
        <v>1.324702694</v>
      </c>
      <c r="G19" s="3" t="n">
        <v>0.997133569124206</v>
      </c>
      <c r="H19" s="3" t="n">
        <v>0.0132090552529667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83.6</v>
      </c>
      <c r="D21" s="6" t="n">
        <f aca="false">SUBTOTAL(9,D19:D19)</f>
        <v>19.5</v>
      </c>
      <c r="E21" s="6" t="n">
        <f aca="false">SUBTOTAL(9,E19:E19)</f>
        <v>64.1</v>
      </c>
      <c r="F21" s="7" t="n">
        <f aca="false">SUBTOTAL(9,F19:F19)</f>
        <v>1.324702694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5</v>
      </c>
      <c r="D22" s="2" t="n">
        <v>11</v>
      </c>
      <c r="E22" s="2" t="n">
        <v>-6</v>
      </c>
      <c r="F22" s="3" t="n">
        <v>0.07922863</v>
      </c>
      <c r="G22" s="3" t="n">
        <v>0.923442064264849</v>
      </c>
      <c r="H22" s="3" t="n">
        <v>0.000731630496360759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3</v>
      </c>
      <c r="D23" s="2" t="n">
        <v>0.25</v>
      </c>
      <c r="E23" s="2" t="n">
        <v>2.75</v>
      </c>
      <c r="F23" s="3" t="n">
        <v>0.047537178</v>
      </c>
      <c r="G23" s="3" t="n">
        <v>0.924153378267303</v>
      </c>
      <c r="H23" s="3" t="n">
        <v>0.000439316436419941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2:C23)</f>
        <v>8</v>
      </c>
      <c r="D25" s="6" t="n">
        <f aca="false">SUBTOTAL(9,D22:D23)</f>
        <v>11.25</v>
      </c>
      <c r="E25" s="6" t="n">
        <f aca="false">SUBTOTAL(9,E22:E23)</f>
        <v>-3.25</v>
      </c>
      <c r="F25" s="7" t="n">
        <f aca="false">SUBTOTAL(9,F22:F23)</f>
        <v>0.126765808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524.4</v>
      </c>
      <c r="D26" s="2" t="n">
        <v>413.4</v>
      </c>
      <c r="E26" s="2" t="n">
        <v>111</v>
      </c>
      <c r="F26" s="3" t="n">
        <v>8.30949872</v>
      </c>
      <c r="G26" s="3" t="n">
        <v>0.75</v>
      </c>
      <c r="H26" s="3" t="n">
        <v>0.0623212404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252.6</v>
      </c>
      <c r="D27" s="2" t="n">
        <v>183.6</v>
      </c>
      <c r="E27" s="2" t="n">
        <v>69</v>
      </c>
      <c r="F27" s="3" t="n">
        <v>4.00263039</v>
      </c>
      <c r="G27" s="3" t="n">
        <v>0.721518987341772</v>
      </c>
      <c r="H27" s="3" t="n">
        <v>0.028879738256962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356</v>
      </c>
      <c r="D28" s="2" t="n">
        <v>528.99</v>
      </c>
      <c r="E28" s="2" t="n">
        <v>827.01</v>
      </c>
      <c r="F28" s="3" t="n">
        <v>21.486804471</v>
      </c>
      <c r="G28" s="3" t="n">
        <v>0.763145082765335</v>
      </c>
      <c r="H28" s="3" t="n">
        <v>0.163975491763839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834.75</v>
      </c>
      <c r="D29" s="2" t="n">
        <v>613.51</v>
      </c>
      <c r="E29" s="2" t="n">
        <v>221.24</v>
      </c>
      <c r="F29" s="3" t="n">
        <v>13.227219788</v>
      </c>
      <c r="G29" s="3" t="n">
        <v>0.744224130300079</v>
      </c>
      <c r="H29" s="3" t="n">
        <v>0.098440161430123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310.1</v>
      </c>
      <c r="D30" s="2" t="n">
        <v>910.66</v>
      </c>
      <c r="E30" s="2" t="n">
        <v>-600.56</v>
      </c>
      <c r="F30" s="3" t="n">
        <v>4.913759636</v>
      </c>
      <c r="G30" s="3" t="n">
        <v>0.75944624995258</v>
      </c>
      <c r="H30" s="3" t="n">
        <v>0.0373173632872855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171</v>
      </c>
      <c r="D31" s="2" t="n">
        <v>118.1</v>
      </c>
      <c r="E31" s="2" t="n">
        <v>52.9</v>
      </c>
      <c r="F31" s="3" t="n">
        <v>2.709619147</v>
      </c>
      <c r="G31" s="3" t="n">
        <v>0.734113987278544</v>
      </c>
      <c r="H31" s="3" t="n">
        <v>0.0198916931601046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13</v>
      </c>
      <c r="D32" s="2" t="n">
        <v>0.2</v>
      </c>
      <c r="E32" s="2" t="n">
        <v>12.8</v>
      </c>
      <c r="F32" s="3" t="n">
        <v>0.205994438</v>
      </c>
      <c r="G32" s="3" t="n">
        <v>0.715452440135983</v>
      </c>
      <c r="H32" s="3" t="n">
        <v>0.0014737922332154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72.7</v>
      </c>
      <c r="D33" s="2" t="n">
        <v>18.2</v>
      </c>
      <c r="E33" s="2" t="n">
        <v>54.5</v>
      </c>
      <c r="F33" s="3" t="n">
        <v>1.151984281</v>
      </c>
      <c r="G33" s="3" t="n">
        <v>0.713632861872847</v>
      </c>
      <c r="H33" s="3" t="n">
        <v>0.00822093839282565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15.4</v>
      </c>
      <c r="D34" s="2" t="n">
        <v>0.5</v>
      </c>
      <c r="E34" s="2" t="n">
        <v>14.9</v>
      </c>
      <c r="F34" s="3" t="n">
        <v>0.24402418</v>
      </c>
      <c r="G34" s="3" t="n">
        <v>0.713775321543658</v>
      </c>
      <c r="H34" s="3" t="n">
        <v>0.00174178437543928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7.6</v>
      </c>
      <c r="D35" s="2" t="n">
        <v>1</v>
      </c>
      <c r="E35" s="2" t="n">
        <v>6.6</v>
      </c>
      <c r="F35" s="3" t="n">
        <v>0.120427517</v>
      </c>
      <c r="G35" s="3" t="n">
        <v>0.706006753936572</v>
      </c>
      <c r="H35" s="3" t="n">
        <v>0.000850226403618114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6.6</v>
      </c>
      <c r="D36" s="2" t="n">
        <v>0</v>
      </c>
      <c r="E36" s="2" t="n">
        <v>6.6</v>
      </c>
      <c r="F36" s="3" t="n">
        <v>0.104581791</v>
      </c>
      <c r="G36" s="3" t="n">
        <v>0.681125452507795</v>
      </c>
      <c r="H36" s="3" t="n">
        <v>0.000712333197189507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5.4</v>
      </c>
      <c r="D37" s="2" t="n">
        <v>0</v>
      </c>
      <c r="E37" s="2" t="n">
        <v>5.4</v>
      </c>
      <c r="F37" s="3" t="n">
        <v>0.08556692</v>
      </c>
      <c r="G37" s="3" t="n">
        <v>0.711673354950013</v>
      </c>
      <c r="H37" s="3" t="n">
        <v>0.000608956970291393</v>
      </c>
    </row>
    <row r="38" customFormat="false" ht="12.8" hidden="false" customHeight="false" outlineLevel="0" collapsed="false">
      <c r="A38" s="1" t="s">
        <v>8</v>
      </c>
      <c r="B38" s="0" t="n">
        <v>13</v>
      </c>
      <c r="C38" s="2" t="n">
        <v>4.2</v>
      </c>
      <c r="D38" s="2" t="n">
        <v>0.6</v>
      </c>
      <c r="E38" s="2" t="n">
        <v>3.6</v>
      </c>
      <c r="F38" s="3" t="n">
        <v>0.066552049</v>
      </c>
      <c r="G38" s="3" t="n">
        <v>0.704123926826826</v>
      </c>
      <c r="H38" s="3" t="n">
        <v>0.000468608900802513</v>
      </c>
    </row>
    <row r="39" customFormat="false" ht="12.8" hidden="false" customHeight="false" outlineLevel="0" collapsed="false">
      <c r="A39" s="1" t="s">
        <v>8</v>
      </c>
      <c r="B39" s="0" t="n">
        <v>14</v>
      </c>
      <c r="C39" s="2" t="n">
        <v>13</v>
      </c>
      <c r="D39" s="2" t="n">
        <v>0.5</v>
      </c>
      <c r="E39" s="2" t="n">
        <v>12.5</v>
      </c>
      <c r="F39" s="3" t="n">
        <v>0.205994438</v>
      </c>
      <c r="G39" s="3" t="n">
        <v>0.71119208032916</v>
      </c>
      <c r="H39" s="3" t="n">
        <v>0.00146501612897456</v>
      </c>
    </row>
    <row r="40" customFormat="false" ht="12.8" hidden="false" customHeight="false" outlineLevel="0" collapsed="false">
      <c r="A40" s="1" t="s">
        <v>8</v>
      </c>
      <c r="B40" s="0" t="n">
        <v>15</v>
      </c>
      <c r="C40" s="2" t="n">
        <v>3</v>
      </c>
      <c r="D40" s="2" t="n">
        <v>0.6</v>
      </c>
      <c r="E40" s="2" t="n">
        <v>2.4</v>
      </c>
      <c r="F40" s="3" t="n">
        <v>0.047537178</v>
      </c>
      <c r="G40" s="3" t="n">
        <v>0.699401821873241</v>
      </c>
      <c r="H40" s="3" t="n">
        <v>0.000332475888999126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26:C40)</f>
        <v>3589.75</v>
      </c>
      <c r="D42" s="6" t="n">
        <f aca="false">SUBTOTAL(9,D26:D40)</f>
        <v>2789.86</v>
      </c>
      <c r="E42" s="6" t="n">
        <f aca="false">SUBTOTAL(9,E26:E40)</f>
        <v>799.89</v>
      </c>
      <c r="F42" s="7" t="n">
        <f aca="false">SUBTOTAL(9,F26:F40)</f>
        <v>56.882194944</v>
      </c>
    </row>
    <row r="43" customFormat="false" ht="12.8" hidden="false" customHeight="false" outlineLevel="0" collapsed="false">
      <c r="A43" s="1" t="s">
        <v>9</v>
      </c>
      <c r="B43" s="0" t="n">
        <v>1</v>
      </c>
      <c r="C43" s="2" t="n">
        <v>362</v>
      </c>
      <c r="D43" s="2" t="n">
        <v>264</v>
      </c>
      <c r="E43" s="2" t="n">
        <v>98</v>
      </c>
      <c r="F43" s="3" t="n">
        <v>5.736152816</v>
      </c>
      <c r="G43" s="3" t="n">
        <v>0.5</v>
      </c>
      <c r="H43" s="3" t="n">
        <v>0.02868076408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298.25</v>
      </c>
      <c r="D44" s="2" t="n">
        <v>104</v>
      </c>
      <c r="E44" s="2" t="n">
        <v>194.25</v>
      </c>
      <c r="F44" s="3" t="n">
        <v>4.725987782</v>
      </c>
      <c r="G44" s="3" t="n">
        <v>0.531645569620253</v>
      </c>
      <c r="H44" s="3" t="n">
        <v>0.0251255046637975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560</v>
      </c>
      <c r="D45" s="2" t="n">
        <v>454</v>
      </c>
      <c r="E45" s="2" t="n">
        <v>106</v>
      </c>
      <c r="F45" s="3" t="n">
        <v>8.873606566</v>
      </c>
      <c r="G45" s="3" t="n">
        <v>0.582521908471276</v>
      </c>
      <c r="H45" s="3" t="n">
        <v>0.0516907023184956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12.5</v>
      </c>
      <c r="D46" s="2" t="n">
        <v>1.5</v>
      </c>
      <c r="E46" s="2" t="n">
        <v>11</v>
      </c>
      <c r="F46" s="3" t="n">
        <v>0.198071575</v>
      </c>
      <c r="G46" s="3" t="n">
        <v>0.555491976378052</v>
      </c>
      <c r="H46" s="3" t="n">
        <v>0.00110027170661064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3:C46)</f>
        <v>1232.75</v>
      </c>
      <c r="D48" s="6" t="n">
        <f aca="false">SUBTOTAL(9,D43:D46)</f>
        <v>823.5</v>
      </c>
      <c r="E48" s="6" t="n">
        <f aca="false">SUBTOTAL(9,E43:E46)</f>
        <v>409.25</v>
      </c>
      <c r="F48" s="7" t="n">
        <f aca="false">SUBTOTAL(9,F43:F46)</f>
        <v>19.533818739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155</v>
      </c>
      <c r="D49" s="2" t="n">
        <v>170</v>
      </c>
      <c r="E49" s="2" t="n">
        <v>-15</v>
      </c>
      <c r="F49" s="3" t="n">
        <v>2.456087531</v>
      </c>
      <c r="G49" s="3" t="n">
        <v>0.00277764147957882</v>
      </c>
      <c r="H49" s="3" t="n">
        <v>6.82213060358193E-005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155</v>
      </c>
      <c r="D51" s="6" t="n">
        <f aca="false">SUBTOTAL(9,D49:D49)</f>
        <v>170</v>
      </c>
      <c r="E51" s="6" t="n">
        <f aca="false">SUBTOTAL(9,E49:E49)</f>
        <v>-15</v>
      </c>
      <c r="F51" s="7" t="n">
        <f aca="false">SUBTOTAL(9,F49:F49)</f>
        <v>2.4560875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