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0">
  <si>
    <t xml:space="preserve">BONUS BA</t>
  </si>
  <si>
    <t xml:space="preserve">Totals:</t>
  </si>
  <si>
    <t xml:space="preserve">BOTTOM S</t>
  </si>
  <si>
    <t xml:space="preserve">EDGE S</t>
  </si>
  <si>
    <t xml:space="preserve">PENNY</t>
  </si>
  <si>
    <t xml:space="preserve">QUARTERK</t>
  </si>
  <si>
    <t xml:space="preserve">Regular</t>
  </si>
  <si>
    <t xml:space="preserve">SPOT$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</v>
      </c>
      <c r="C1" s="2" t="n">
        <v>5</v>
      </c>
      <c r="D1" s="2" t="n">
        <v>15</v>
      </c>
      <c r="E1" s="2" t="n">
        <v>-10</v>
      </c>
      <c r="F1" s="3" t="n">
        <v>0.046273802</v>
      </c>
      <c r="G1" s="3" t="n">
        <v>0.930379746835443</v>
      </c>
      <c r="H1" s="3" t="n">
        <v>0.000430522081898734</v>
      </c>
    </row>
    <row r="2" customFormat="false" ht="12.8" hidden="false" customHeight="false" outlineLevel="0" collapsed="false">
      <c r="A2" s="1" t="s">
        <v>0</v>
      </c>
      <c r="B2" s="0" t="n">
        <v>3</v>
      </c>
      <c r="C2" s="2" t="n">
        <v>7</v>
      </c>
      <c r="D2" s="2" t="n">
        <v>0</v>
      </c>
      <c r="E2" s="2" t="n">
        <v>7</v>
      </c>
      <c r="F2" s="3" t="n">
        <v>0.0647833229</v>
      </c>
      <c r="G2" s="3" t="n">
        <v>0.916504381694255</v>
      </c>
      <c r="H2" s="3" t="n">
        <v>0.000593741992985638</v>
      </c>
    </row>
    <row r="3" customFormat="false" ht="12.8" hidden="false" customHeight="false" outlineLevel="0" collapsed="false">
      <c r="A3" s="1" t="s">
        <v>0</v>
      </c>
      <c r="B3" s="0" t="n">
        <v>4</v>
      </c>
      <c r="C3" s="2" t="n">
        <v>44</v>
      </c>
      <c r="D3" s="2" t="n">
        <v>56.5</v>
      </c>
      <c r="E3" s="2" t="n">
        <v>-12.5</v>
      </c>
      <c r="F3" s="3" t="n">
        <v>0.4072094583</v>
      </c>
      <c r="G3" s="3" t="n">
        <v>0.924793560869511</v>
      </c>
      <c r="H3" s="3" t="n">
        <v>0.00376584684961001</v>
      </c>
    </row>
    <row r="4" customFormat="false" ht="12.8" hidden="false" customHeight="false" outlineLevel="0" collapsed="false">
      <c r="A4" s="1" t="s">
        <v>0</v>
      </c>
      <c r="B4" s="0" t="n">
        <v>6</v>
      </c>
      <c r="C4" s="2" t="n">
        <v>20</v>
      </c>
      <c r="D4" s="2" t="n">
        <v>0</v>
      </c>
      <c r="E4" s="2" t="n">
        <v>20</v>
      </c>
      <c r="F4" s="3" t="n">
        <v>0.1850952083</v>
      </c>
      <c r="G4" s="3" t="n">
        <v>0.917841652018867</v>
      </c>
      <c r="H4" s="3" t="n">
        <v>0.00169888091766848</v>
      </c>
    </row>
    <row r="5" customFormat="false" ht="12.8" hidden="false" customHeight="false" outlineLevel="0" collapsed="false">
      <c r="A5" s="1" t="s">
        <v>0</v>
      </c>
      <c r="B5" s="0" t="n">
        <v>7</v>
      </c>
      <c r="C5" s="2" t="n">
        <v>20</v>
      </c>
      <c r="D5" s="2" t="n">
        <v>15</v>
      </c>
      <c r="E5" s="2" t="n">
        <v>5</v>
      </c>
      <c r="F5" s="3" t="n">
        <v>0.1850952083</v>
      </c>
      <c r="G5" s="3" t="n">
        <v>0.927496566895301</v>
      </c>
      <c r="H5" s="3" t="n">
        <v>0.00171675170247021</v>
      </c>
    </row>
    <row r="6" customFormat="false" ht="12.8" hidden="false" customHeight="false" outlineLevel="0" collapsed="false">
      <c r="A6" s="1" t="s">
        <v>0</v>
      </c>
      <c r="B6" s="0" t="n">
        <v>10</v>
      </c>
      <c r="C6" s="2" t="n">
        <v>10</v>
      </c>
      <c r="D6" s="2" t="n">
        <v>22</v>
      </c>
      <c r="E6" s="2" t="n">
        <v>-12</v>
      </c>
      <c r="F6" s="3" t="n">
        <v>0.0925476041</v>
      </c>
      <c r="G6" s="3" t="n">
        <v>0.927146906881165</v>
      </c>
      <c r="H6" s="3" t="n">
        <v>0.000858052248805776</v>
      </c>
    </row>
    <row r="8" customFormat="false" ht="12.8" hidden="false" customHeight="false" outlineLevel="0" collapsed="false">
      <c r="A8" s="4" t="s">
        <v>0</v>
      </c>
      <c r="B8" s="5" t="s">
        <v>1</v>
      </c>
      <c r="C8" s="6" t="n">
        <f aca="false">SUBTOTAL(9,C1:C6)</f>
        <v>106</v>
      </c>
      <c r="D8" s="6" t="n">
        <f aca="false">SUBTOTAL(9,D1:D6)</f>
        <v>108.5</v>
      </c>
      <c r="E8" s="6" t="n">
        <f aca="false">SUBTOTAL(9,E1:E6)</f>
        <v>-2.5</v>
      </c>
      <c r="F8" s="7" t="n">
        <f aca="false">SUBTOTAL(9,F1:F6)</f>
        <v>0.9810046039</v>
      </c>
    </row>
    <row r="9" customFormat="false" ht="12.8" hidden="false" customHeight="false" outlineLevel="0" collapsed="false">
      <c r="A9" s="1" t="s">
        <v>2</v>
      </c>
      <c r="B9" s="0" t="n">
        <v>40</v>
      </c>
      <c r="C9" s="2" t="n">
        <v>70</v>
      </c>
      <c r="D9" s="2" t="n">
        <v>100</v>
      </c>
      <c r="E9" s="2" t="n">
        <v>-30</v>
      </c>
      <c r="F9" s="3" t="n">
        <v>0.6478332292</v>
      </c>
      <c r="G9" s="3" t="n">
        <v>0.800555528295916</v>
      </c>
      <c r="H9" s="3" t="n">
        <v>0.00518626473049855</v>
      </c>
    </row>
    <row r="11" customFormat="false" ht="12.8" hidden="false" customHeight="false" outlineLevel="0" collapsed="false">
      <c r="A11" s="4" t="s">
        <v>2</v>
      </c>
      <c r="B11" s="5" t="s">
        <v>1</v>
      </c>
      <c r="C11" s="6" t="n">
        <f aca="false">SUBTOTAL(9,C9:C9)</f>
        <v>70</v>
      </c>
      <c r="D11" s="6" t="n">
        <f aca="false">SUBTOTAL(9,D9:D9)</f>
        <v>100</v>
      </c>
      <c r="E11" s="6" t="n">
        <f aca="false">SUBTOTAL(9,E9:E9)</f>
        <v>-30</v>
      </c>
      <c r="F11" s="7" t="n">
        <f aca="false">SUBTOTAL(9,F9:F9)</f>
        <v>0.6478332292</v>
      </c>
    </row>
    <row r="12" customFormat="false" ht="12.8" hidden="false" customHeight="false" outlineLevel="0" collapsed="false">
      <c r="A12" s="1" t="s">
        <v>3</v>
      </c>
      <c r="B12" s="0" t="n">
        <v>32</v>
      </c>
      <c r="C12" s="2" t="n">
        <v>20</v>
      </c>
      <c r="D12" s="2" t="n">
        <v>0</v>
      </c>
      <c r="E12" s="2" t="n">
        <v>20</v>
      </c>
      <c r="F12" s="3" t="n">
        <v>0.1850952083</v>
      </c>
      <c r="G12" s="3" t="n">
        <v>-2.63721429167958</v>
      </c>
      <c r="H12" s="3" t="n">
        <v>-0.00488135728650169</v>
      </c>
    </row>
    <row r="14" customFormat="false" ht="12.8" hidden="false" customHeight="false" outlineLevel="0" collapsed="false">
      <c r="A14" s="4" t="s">
        <v>3</v>
      </c>
      <c r="B14" s="5" t="s">
        <v>1</v>
      </c>
      <c r="C14" s="6" t="n">
        <f aca="false">SUBTOTAL(9,C12:C12)</f>
        <v>20</v>
      </c>
      <c r="D14" s="6" t="n">
        <f aca="false">SUBTOTAL(9,D12:D12)</f>
        <v>0</v>
      </c>
      <c r="E14" s="6" t="n">
        <f aca="false">SUBTOTAL(9,E12:E12)</f>
        <v>20</v>
      </c>
      <c r="F14" s="7" t="n">
        <f aca="false">SUBTOTAL(9,F12:F12)</f>
        <v>0.1850952083</v>
      </c>
    </row>
    <row r="15" customFormat="false" ht="12.8" hidden="false" customHeight="false" outlineLevel="0" collapsed="false">
      <c r="A15" s="1" t="s">
        <v>4</v>
      </c>
      <c r="B15" s="0" t="n">
        <v>8</v>
      </c>
      <c r="C15" s="2" t="n">
        <v>938.6</v>
      </c>
      <c r="D15" s="2" t="n">
        <v>105</v>
      </c>
      <c r="E15" s="2" t="n">
        <v>833.6</v>
      </c>
      <c r="F15" s="3" t="n">
        <v>8.6865181277</v>
      </c>
      <c r="G15" s="3" t="n">
        <v>0.996752488111947</v>
      </c>
      <c r="H15" s="3" t="n">
        <v>0.0865830855681451</v>
      </c>
    </row>
    <row r="17" customFormat="false" ht="12.8" hidden="false" customHeight="false" outlineLevel="0" collapsed="false">
      <c r="A17" s="4" t="s">
        <v>4</v>
      </c>
      <c r="B17" s="5" t="s">
        <v>1</v>
      </c>
      <c r="C17" s="6" t="n">
        <f aca="false">SUBTOTAL(9,C15:C15)</f>
        <v>938.6</v>
      </c>
      <c r="D17" s="6" t="n">
        <f aca="false">SUBTOTAL(9,D15:D15)</f>
        <v>105</v>
      </c>
      <c r="E17" s="6" t="n">
        <f aca="false">SUBTOTAL(9,E15:E15)</f>
        <v>833.6</v>
      </c>
      <c r="F17" s="7" t="n">
        <f aca="false">SUBTOTAL(9,F15:F15)</f>
        <v>8.6865181277</v>
      </c>
    </row>
    <row r="18" customFormat="false" ht="12.8" hidden="false" customHeight="false" outlineLevel="0" collapsed="false">
      <c r="A18" s="1" t="s">
        <v>5</v>
      </c>
      <c r="B18" s="0" t="n">
        <v>1</v>
      </c>
      <c r="C18" s="2" t="n">
        <v>1.5</v>
      </c>
      <c r="D18" s="2" t="n">
        <v>1.5</v>
      </c>
      <c r="E18" s="2" t="n">
        <v>0</v>
      </c>
      <c r="F18" s="3" t="n">
        <v>0.0138821406</v>
      </c>
      <c r="G18" s="3" t="n">
        <v>0.9375</v>
      </c>
      <c r="H18" s="3" t="n">
        <v>0.000130145068125</v>
      </c>
    </row>
    <row r="19" customFormat="false" ht="12.8" hidden="false" customHeight="false" outlineLevel="0" collapsed="false">
      <c r="A19" s="1" t="s">
        <v>5</v>
      </c>
      <c r="B19" s="0" t="n">
        <v>2</v>
      </c>
      <c r="C19" s="2" t="n">
        <v>5</v>
      </c>
      <c r="D19" s="2" t="n">
        <v>0</v>
      </c>
      <c r="E19" s="2" t="n">
        <v>5</v>
      </c>
      <c r="F19" s="3" t="n">
        <v>0.046273802</v>
      </c>
      <c r="G19" s="3" t="n">
        <v>0.930379746835443</v>
      </c>
      <c r="H19" s="3" t="n">
        <v>0.000430522081898734</v>
      </c>
    </row>
    <row r="20" customFormat="false" ht="12.8" hidden="false" customHeight="false" outlineLevel="0" collapsed="false">
      <c r="A20" s="1" t="s">
        <v>5</v>
      </c>
      <c r="B20" s="0" t="n">
        <v>3</v>
      </c>
      <c r="C20" s="2" t="n">
        <v>4</v>
      </c>
      <c r="D20" s="2" t="n">
        <v>0.5</v>
      </c>
      <c r="E20" s="2" t="n">
        <v>3.5</v>
      </c>
      <c r="F20" s="3" t="n">
        <v>0.0370190416</v>
      </c>
      <c r="G20" s="3" t="n">
        <v>0.923442064264849</v>
      </c>
      <c r="H20" s="3" t="n">
        <v>0.000341849401922103</v>
      </c>
    </row>
    <row r="22" customFormat="false" ht="12.8" hidden="false" customHeight="false" outlineLevel="0" collapsed="false">
      <c r="A22" s="4" t="s">
        <v>5</v>
      </c>
      <c r="B22" s="5" t="s">
        <v>1</v>
      </c>
      <c r="C22" s="6" t="n">
        <f aca="false">SUBTOTAL(9,C18:C20)</f>
        <v>10.5</v>
      </c>
      <c r="D22" s="6" t="n">
        <f aca="false">SUBTOTAL(9,D18:D20)</f>
        <v>2</v>
      </c>
      <c r="E22" s="6" t="n">
        <f aca="false">SUBTOTAL(9,E18:E20)</f>
        <v>8.5</v>
      </c>
      <c r="F22" s="7" t="n">
        <f aca="false">SUBTOTAL(9,F18:F20)</f>
        <v>0.0971749842</v>
      </c>
    </row>
    <row r="23" customFormat="false" ht="12.8" hidden="false" customHeight="false" outlineLevel="0" collapsed="false">
      <c r="A23" s="1" t="s">
        <v>6</v>
      </c>
      <c r="B23" s="0" t="n">
        <v>1</v>
      </c>
      <c r="C23" s="2" t="n">
        <v>665.25</v>
      </c>
      <c r="D23" s="2" t="n">
        <v>783</v>
      </c>
      <c r="E23" s="2" t="n">
        <v>-117.75</v>
      </c>
      <c r="F23" s="3" t="n">
        <v>6.1567293676</v>
      </c>
      <c r="G23" s="3" t="n">
        <v>0.75</v>
      </c>
      <c r="H23" s="3" t="n">
        <v>0.046175470257</v>
      </c>
    </row>
    <row r="24" customFormat="false" ht="12.8" hidden="false" customHeight="false" outlineLevel="0" collapsed="false">
      <c r="A24" s="1" t="s">
        <v>6</v>
      </c>
      <c r="B24" s="0" t="n">
        <v>2</v>
      </c>
      <c r="C24" s="2" t="n">
        <v>651</v>
      </c>
      <c r="D24" s="2" t="n">
        <v>637</v>
      </c>
      <c r="E24" s="2" t="n">
        <v>14</v>
      </c>
      <c r="F24" s="3" t="n">
        <v>6.0248490317</v>
      </c>
      <c r="G24" s="3" t="n">
        <v>0.841772151898734</v>
      </c>
      <c r="H24" s="3" t="n">
        <v>0.0507155013427911</v>
      </c>
    </row>
    <row r="25" customFormat="false" ht="12.8" hidden="false" customHeight="false" outlineLevel="0" collapsed="false">
      <c r="A25" s="1" t="s">
        <v>6</v>
      </c>
      <c r="B25" s="0" t="n">
        <v>3</v>
      </c>
      <c r="C25" s="2" t="n">
        <v>500.4</v>
      </c>
      <c r="D25" s="2" t="n">
        <v>563.88</v>
      </c>
      <c r="E25" s="2" t="n">
        <v>-63.48</v>
      </c>
      <c r="F25" s="3" t="n">
        <v>4.6310821128</v>
      </c>
      <c r="G25" s="3" t="n">
        <v>0.707643622200584</v>
      </c>
      <c r="H25" s="3" t="n">
        <v>0.0327715572101013</v>
      </c>
    </row>
    <row r="26" customFormat="false" ht="12.8" hidden="false" customHeight="false" outlineLevel="0" collapsed="false">
      <c r="A26" s="1" t="s">
        <v>6</v>
      </c>
      <c r="B26" s="0" t="n">
        <v>4</v>
      </c>
      <c r="C26" s="2" t="n">
        <v>73.5</v>
      </c>
      <c r="D26" s="2" t="n">
        <v>350.66</v>
      </c>
      <c r="E26" s="2" t="n">
        <v>-277.16</v>
      </c>
      <c r="F26" s="3" t="n">
        <v>0.6802248906</v>
      </c>
      <c r="G26" s="3" t="n">
        <v>0.681154288749225</v>
      </c>
      <c r="H26" s="3" t="n">
        <v>0.00463338101546163</v>
      </c>
    </row>
    <row r="27" customFormat="false" ht="12.8" hidden="false" customHeight="false" outlineLevel="0" collapsed="false">
      <c r="A27" s="1" t="s">
        <v>6</v>
      </c>
      <c r="B27" s="0" t="n">
        <v>5</v>
      </c>
      <c r="C27" s="2" t="n">
        <v>180</v>
      </c>
      <c r="D27" s="2" t="n">
        <v>42.24</v>
      </c>
      <c r="E27" s="2" t="n">
        <v>137.76</v>
      </c>
      <c r="F27" s="3" t="n">
        <v>1.6658568751</v>
      </c>
      <c r="G27" s="3" t="n">
        <v>0.703015339091289</v>
      </c>
      <c r="H27" s="3" t="n">
        <v>0.0117112293592598</v>
      </c>
    </row>
    <row r="28" customFormat="false" ht="12.8" hidden="false" customHeight="false" outlineLevel="0" collapsed="false">
      <c r="A28" s="1" t="s">
        <v>6</v>
      </c>
      <c r="B28" s="0" t="n">
        <v>6</v>
      </c>
      <c r="C28" s="2" t="n">
        <v>45</v>
      </c>
      <c r="D28" s="2" t="n">
        <v>28.5</v>
      </c>
      <c r="E28" s="2" t="n">
        <v>16.5</v>
      </c>
      <c r="F28" s="3" t="n">
        <v>0.4164642187</v>
      </c>
      <c r="G28" s="3" t="n">
        <v>0.699384792422767</v>
      </c>
      <c r="H28" s="3" t="n">
        <v>0.0029126874114701</v>
      </c>
    </row>
    <row r="29" customFormat="false" ht="12.8" hidden="false" customHeight="false" outlineLevel="0" collapsed="false">
      <c r="A29" s="1" t="s">
        <v>6</v>
      </c>
      <c r="B29" s="0" t="n">
        <v>7</v>
      </c>
      <c r="C29" s="2" t="n">
        <v>90</v>
      </c>
      <c r="D29" s="2" t="n">
        <v>19</v>
      </c>
      <c r="E29" s="2" t="n">
        <v>71</v>
      </c>
      <c r="F29" s="3" t="n">
        <v>0.8329284375</v>
      </c>
      <c r="G29" s="3" t="n">
        <v>0.672259915930801</v>
      </c>
      <c r="H29" s="3" t="n">
        <v>0.00559944401370124</v>
      </c>
    </row>
    <row r="30" customFormat="false" ht="12.8" hidden="false" customHeight="false" outlineLevel="0" collapsed="false">
      <c r="A30" s="1" t="s">
        <v>6</v>
      </c>
      <c r="B30" s="0" t="n">
        <v>8</v>
      </c>
      <c r="C30" s="2" t="n">
        <v>94</v>
      </c>
      <c r="D30" s="2" t="n">
        <v>25.75</v>
      </c>
      <c r="E30" s="2" t="n">
        <v>68.25</v>
      </c>
      <c r="F30" s="3" t="n">
        <v>0.8699474792</v>
      </c>
      <c r="G30" s="3" t="n">
        <v>0.664220192987316</v>
      </c>
      <c r="H30" s="3" t="n">
        <v>0.00577836682523053</v>
      </c>
    </row>
    <row r="31" customFormat="false" ht="12.8" hidden="false" customHeight="false" outlineLevel="0" collapsed="false">
      <c r="A31" s="1" t="s">
        <v>6</v>
      </c>
      <c r="B31" s="0" t="n">
        <v>10</v>
      </c>
      <c r="C31" s="2" t="n">
        <v>45</v>
      </c>
      <c r="D31" s="2" t="n">
        <v>11.5</v>
      </c>
      <c r="E31" s="2" t="n">
        <v>33.5</v>
      </c>
      <c r="F31" s="3" t="n">
        <v>0.4164642187</v>
      </c>
      <c r="G31" s="3" t="n">
        <v>0.671928786082897</v>
      </c>
      <c r="H31" s="3" t="n">
        <v>0.00279834296918053</v>
      </c>
    </row>
    <row r="33" customFormat="false" ht="12.8" hidden="false" customHeight="false" outlineLevel="0" collapsed="false">
      <c r="A33" s="4" t="s">
        <v>6</v>
      </c>
      <c r="B33" s="5" t="s">
        <v>1</v>
      </c>
      <c r="C33" s="6" t="n">
        <f aca="false">SUBTOTAL(9,C23:C31)</f>
        <v>2344.15</v>
      </c>
      <c r="D33" s="6" t="n">
        <f aca="false">SUBTOTAL(9,D23:D31)</f>
        <v>2461.53</v>
      </c>
      <c r="E33" s="6" t="n">
        <f aca="false">SUBTOTAL(9,E23:E31)</f>
        <v>-117.38</v>
      </c>
      <c r="F33" s="7" t="n">
        <f aca="false">SUBTOTAL(9,F23:F31)</f>
        <v>21.6945466319</v>
      </c>
    </row>
    <row r="34" customFormat="false" ht="12.8" hidden="false" customHeight="false" outlineLevel="0" collapsed="false">
      <c r="A34" s="1" t="s">
        <v>7</v>
      </c>
      <c r="B34" s="0" t="n">
        <v>2</v>
      </c>
      <c r="C34" s="2" t="n">
        <v>215.5</v>
      </c>
      <c r="D34" s="2" t="n">
        <v>275</v>
      </c>
      <c r="E34" s="2" t="n">
        <v>-59.5</v>
      </c>
      <c r="F34" s="3" t="n">
        <v>1.9944008699</v>
      </c>
      <c r="G34" s="3" t="n">
        <v>0.401898734177215</v>
      </c>
      <c r="H34" s="3" t="n">
        <v>0.00801547185054746</v>
      </c>
    </row>
    <row r="35" customFormat="false" ht="12.8" hidden="false" customHeight="false" outlineLevel="0" collapsed="false">
      <c r="A35" s="1" t="s">
        <v>7</v>
      </c>
      <c r="B35" s="0" t="n">
        <v>3</v>
      </c>
      <c r="C35" s="2" t="n">
        <v>1101</v>
      </c>
      <c r="D35" s="2" t="n">
        <v>1176.66</v>
      </c>
      <c r="E35" s="2" t="n">
        <v>-75.66</v>
      </c>
      <c r="F35" s="3" t="n">
        <v>10.1894912195</v>
      </c>
      <c r="G35" s="3" t="n">
        <v>0.471289435248295</v>
      </c>
      <c r="H35" s="3" t="n">
        <v>0.0480219956230562</v>
      </c>
    </row>
    <row r="36" customFormat="false" ht="12.8" hidden="false" customHeight="false" outlineLevel="0" collapsed="false">
      <c r="A36" s="1" t="s">
        <v>7</v>
      </c>
      <c r="B36" s="0" t="n">
        <v>4</v>
      </c>
      <c r="C36" s="2" t="n">
        <v>7.5</v>
      </c>
      <c r="D36" s="2" t="n">
        <v>2</v>
      </c>
      <c r="E36" s="2" t="n">
        <v>5.5</v>
      </c>
      <c r="F36" s="3" t="n">
        <v>0.0694107031</v>
      </c>
      <c r="G36" s="3" t="n">
        <v>0.352365122219552</v>
      </c>
      <c r="H36" s="3" t="n">
        <v>0.000244579108811765</v>
      </c>
    </row>
    <row r="37" customFormat="false" ht="12.8" hidden="false" customHeight="false" outlineLevel="0" collapsed="false">
      <c r="A37" s="1" t="s">
        <v>7</v>
      </c>
      <c r="B37" s="0" t="n">
        <v>5</v>
      </c>
      <c r="C37" s="2" t="n">
        <v>8</v>
      </c>
      <c r="D37" s="2" t="n">
        <v>10.67</v>
      </c>
      <c r="E37" s="2" t="n">
        <v>-2.67</v>
      </c>
      <c r="F37" s="3" t="n">
        <v>0.0740380833</v>
      </c>
      <c r="G37" s="3" t="n">
        <v>0.410271864211737</v>
      </c>
      <c r="H37" s="3" t="n">
        <v>0.000303757424581549</v>
      </c>
    </row>
    <row r="39" customFormat="false" ht="12.8" hidden="false" customHeight="false" outlineLevel="0" collapsed="false">
      <c r="A39" s="4" t="s">
        <v>7</v>
      </c>
      <c r="B39" s="5" t="s">
        <v>1</v>
      </c>
      <c r="C39" s="6" t="n">
        <f aca="false">SUBTOTAL(9,C34:C37)</f>
        <v>1332</v>
      </c>
      <c r="D39" s="6" t="n">
        <f aca="false">SUBTOTAL(9,D34:D37)</f>
        <v>1464.33</v>
      </c>
      <c r="E39" s="6" t="n">
        <f aca="false">SUBTOTAL(9,E34:E37)</f>
        <v>-132.33</v>
      </c>
      <c r="F39" s="7" t="n">
        <f aca="false">SUBTOTAL(9,F34:F37)</f>
        <v>12.3273408758</v>
      </c>
    </row>
    <row r="40" customFormat="false" ht="12.8" hidden="false" customHeight="false" outlineLevel="0" collapsed="false">
      <c r="A40" s="1" t="s">
        <v>8</v>
      </c>
      <c r="B40" s="0" t="n">
        <v>1</v>
      </c>
      <c r="C40" s="2" t="n">
        <v>1095</v>
      </c>
      <c r="D40" s="2" t="n">
        <v>497.6</v>
      </c>
      <c r="E40" s="2" t="n">
        <v>597.4</v>
      </c>
      <c r="F40" s="3" t="n">
        <v>10.133962657</v>
      </c>
      <c r="G40" s="3" t="n">
        <v>0.5</v>
      </c>
      <c r="H40" s="3" t="n">
        <v>0.050669813285</v>
      </c>
    </row>
    <row r="41" customFormat="false" ht="12.8" hidden="false" customHeight="false" outlineLevel="0" collapsed="false">
      <c r="A41" s="1" t="s">
        <v>8</v>
      </c>
      <c r="B41" s="0" t="n">
        <v>2</v>
      </c>
      <c r="C41" s="2" t="n">
        <v>2311</v>
      </c>
      <c r="D41" s="2" t="n">
        <v>1895</v>
      </c>
      <c r="E41" s="2" t="n">
        <v>416</v>
      </c>
      <c r="F41" s="3" t="n">
        <v>21.3877513245</v>
      </c>
      <c r="G41" s="3" t="n">
        <v>0.501582278481012</v>
      </c>
      <c r="H41" s="3" t="n">
        <v>0.10727717040928</v>
      </c>
    </row>
    <row r="42" customFormat="false" ht="12.8" hidden="false" customHeight="false" outlineLevel="0" collapsed="false">
      <c r="A42" s="1" t="s">
        <v>8</v>
      </c>
      <c r="B42" s="0" t="n">
        <v>3</v>
      </c>
      <c r="C42" s="2" t="n">
        <v>1694</v>
      </c>
      <c r="D42" s="2" t="n">
        <v>791.3</v>
      </c>
      <c r="E42" s="2" t="n">
        <v>902.7</v>
      </c>
      <c r="F42" s="3" t="n">
        <v>15.677564147</v>
      </c>
      <c r="G42" s="3" t="n">
        <v>0.540895813047712</v>
      </c>
      <c r="H42" s="3" t="n">
        <v>0.0847992880589922</v>
      </c>
    </row>
    <row r="43" customFormat="false" ht="12.8" hidden="false" customHeight="false" outlineLevel="0" collapsed="false">
      <c r="A43" s="1" t="s">
        <v>8</v>
      </c>
      <c r="B43" s="0" t="n">
        <v>4</v>
      </c>
      <c r="C43" s="2" t="n">
        <v>120</v>
      </c>
      <c r="D43" s="2" t="n">
        <v>24.75</v>
      </c>
      <c r="E43" s="2" t="n">
        <v>95.25</v>
      </c>
      <c r="F43" s="3" t="n">
        <v>1.11057125</v>
      </c>
      <c r="G43" s="3" t="n">
        <v>0.523056057866184</v>
      </c>
      <c r="H43" s="3" t="n">
        <v>0.0058089102000452</v>
      </c>
    </row>
    <row r="44" customFormat="false" ht="12.8" hidden="false" customHeight="false" outlineLevel="0" collapsed="false">
      <c r="A44" s="1" t="s">
        <v>8</v>
      </c>
      <c r="B44" s="0" t="n">
        <v>5</v>
      </c>
      <c r="C44" s="2" t="n">
        <v>694</v>
      </c>
      <c r="D44" s="2" t="n">
        <v>194.8</v>
      </c>
      <c r="E44" s="2" t="n">
        <v>499.2</v>
      </c>
      <c r="F44" s="3" t="n">
        <v>6.4228037296</v>
      </c>
      <c r="G44" s="3" t="n">
        <v>0.453042384830359</v>
      </c>
      <c r="H44" s="3" t="n">
        <v>0.0290980231895531</v>
      </c>
    </row>
    <row r="46" customFormat="false" ht="12.8" hidden="false" customHeight="false" outlineLevel="0" collapsed="false">
      <c r="A46" s="4" t="s">
        <v>8</v>
      </c>
      <c r="B46" s="5" t="s">
        <v>1</v>
      </c>
      <c r="C46" s="6" t="n">
        <f aca="false">SUBTOTAL(9,C40:C44)</f>
        <v>5914</v>
      </c>
      <c r="D46" s="6" t="n">
        <f aca="false">SUBTOTAL(9,D40:D44)</f>
        <v>3403.45</v>
      </c>
      <c r="E46" s="6" t="n">
        <f aca="false">SUBTOTAL(9,E40:E44)</f>
        <v>2510.55</v>
      </c>
      <c r="F46" s="7" t="n">
        <f aca="false">SUBTOTAL(9,F40:F44)</f>
        <v>54.7326531081</v>
      </c>
    </row>
    <row r="47" customFormat="false" ht="12.8" hidden="false" customHeight="false" outlineLevel="0" collapsed="false">
      <c r="A47" s="1" t="s">
        <v>9</v>
      </c>
      <c r="B47" s="0" t="n">
        <v>40</v>
      </c>
      <c r="C47" s="2" t="n">
        <v>70</v>
      </c>
      <c r="D47" s="2" t="n">
        <v>40</v>
      </c>
      <c r="E47" s="2" t="n">
        <v>30</v>
      </c>
      <c r="F47" s="3" t="n">
        <v>0.6478332292</v>
      </c>
      <c r="G47" s="3" t="n">
        <v>0.800555528295916</v>
      </c>
      <c r="H47" s="3" t="n">
        <v>0.00518626473049855</v>
      </c>
    </row>
    <row r="49" customFormat="false" ht="12.8" hidden="false" customHeight="false" outlineLevel="0" collapsed="false">
      <c r="A49" s="4" t="s">
        <v>9</v>
      </c>
      <c r="B49" s="5" t="s">
        <v>1</v>
      </c>
      <c r="C49" s="6" t="n">
        <f aca="false">SUBTOTAL(9,C47:C47)</f>
        <v>70</v>
      </c>
      <c r="D49" s="6" t="n">
        <f aca="false">SUBTOTAL(9,D47:D47)</f>
        <v>40</v>
      </c>
      <c r="E49" s="6" t="n">
        <f aca="false">SUBTOTAL(9,E47:E47)</f>
        <v>30</v>
      </c>
      <c r="F49" s="7" t="n">
        <f aca="false">SUBTOTAL(9,F47:F47)</f>
        <v>0.647833229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