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3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EANGREN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6</v>
      </c>
      <c r="E1" s="2" t="n">
        <v>14</v>
      </c>
      <c r="F1" s="3" t="n">
        <v>0.0353895361</v>
      </c>
      <c r="G1" s="3" t="n">
        <v>-2.61239272489241</v>
      </c>
      <c r="H1" s="3" t="n">
        <v>-0.0009245136664495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6</v>
      </c>
      <c r="E3" s="6" t="n">
        <f aca="false">SUBTOTAL(9,E1:E1)</f>
        <v>14</v>
      </c>
      <c r="F3" s="7" t="n">
        <f aca="false">SUBTOTAL(9,F1:F1)</f>
        <v>0.035389536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48.2</v>
      </c>
      <c r="D4" s="2" t="n">
        <v>13.73</v>
      </c>
      <c r="E4" s="2" t="n">
        <v>234.47</v>
      </c>
      <c r="F4" s="3" t="n">
        <v>0.2927894291</v>
      </c>
      <c r="G4" s="3" t="n">
        <v>0.796481999013645</v>
      </c>
      <c r="H4" s="3" t="n">
        <v>0.0023320150977963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48.2</v>
      </c>
      <c r="D6" s="6" t="n">
        <f aca="false">SUBTOTAL(9,D4:D4)</f>
        <v>13.73</v>
      </c>
      <c r="E6" s="6" t="n">
        <f aca="false">SUBTOTAL(9,E4:E4)</f>
        <v>234.47</v>
      </c>
      <c r="F6" s="7" t="n">
        <f aca="false">SUBTOTAL(9,F4:F4)</f>
        <v>0.292789429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4.05</v>
      </c>
      <c r="D7" s="2" t="n">
        <v>0</v>
      </c>
      <c r="E7" s="2" t="n">
        <v>4.05</v>
      </c>
      <c r="F7" s="3" t="n">
        <v>0.0047775873</v>
      </c>
      <c r="G7" s="3" t="n">
        <v>0.690652385589093</v>
      </c>
      <c r="H7" s="3" t="n">
        <v>3.29965206610515E-00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323</v>
      </c>
      <c r="D8" s="2" t="n">
        <v>1020</v>
      </c>
      <c r="E8" s="2" t="n">
        <v>303</v>
      </c>
      <c r="F8" s="3" t="n">
        <v>1.5606785448</v>
      </c>
      <c r="G8" s="3" t="n">
        <v>0.68614739690689</v>
      </c>
      <c r="H8" s="3" t="n">
        <v>0.010708555209229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366.2</v>
      </c>
      <c r="D9" s="2" t="n">
        <v>65</v>
      </c>
      <c r="E9" s="2" t="n">
        <v>1301.2</v>
      </c>
      <c r="F9" s="3" t="n">
        <v>1.6116394768</v>
      </c>
      <c r="G9" s="3" t="n">
        <v>0.677848733544935</v>
      </c>
      <c r="H9" s="3" t="n">
        <v>0.010924477782799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459</v>
      </c>
      <c r="D10" s="2" t="n">
        <v>255</v>
      </c>
      <c r="E10" s="2" t="n">
        <v>204</v>
      </c>
      <c r="F10" s="3" t="n">
        <v>0.5414599033</v>
      </c>
      <c r="G10" s="3" t="n">
        <v>0.682685668761617</v>
      </c>
      <c r="H10" s="3" t="n">
        <v>0.0036964691619196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3152.25</v>
      </c>
      <c r="D12" s="6" t="n">
        <f aca="false">SUBTOTAL(9,D7:D10)</f>
        <v>1340</v>
      </c>
      <c r="E12" s="6" t="n">
        <f aca="false">SUBTOTAL(9,E7:E10)</f>
        <v>1812.25</v>
      </c>
      <c r="F12" s="7" t="n">
        <f aca="false">SUBTOTAL(9,F7:F10)</f>
        <v>3.7185555122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62</v>
      </c>
      <c r="D13" s="2" t="n">
        <v>264</v>
      </c>
      <c r="E13" s="2" t="n">
        <v>-102</v>
      </c>
      <c r="F13" s="3" t="n">
        <v>0.1911034952</v>
      </c>
      <c r="G13" s="3" t="n">
        <v>0.796756968309026</v>
      </c>
      <c r="H13" s="3" t="n">
        <v>0.0015226304146881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62</v>
      </c>
      <c r="D15" s="6" t="n">
        <f aca="false">SUBTOTAL(9,D13:D13)</f>
        <v>264</v>
      </c>
      <c r="E15" s="6" t="n">
        <f aca="false">SUBTOTAL(9,E13:E13)</f>
        <v>-102</v>
      </c>
      <c r="F15" s="7" t="n">
        <f aca="false">SUBTOTAL(9,F13:F13)</f>
        <v>0.1911034952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32.1</v>
      </c>
      <c r="D16" s="2" t="n">
        <v>215.8</v>
      </c>
      <c r="E16" s="2" t="n">
        <v>16.3</v>
      </c>
      <c r="F16" s="3" t="n">
        <v>0.2737970447</v>
      </c>
      <c r="G16" s="3" t="n">
        <v>0.945411392405064</v>
      </c>
      <c r="H16" s="3" t="n">
        <v>0.0025885084526621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308.5</v>
      </c>
      <c r="D17" s="2" t="n">
        <v>179.9</v>
      </c>
      <c r="E17" s="2" t="n">
        <v>128.6</v>
      </c>
      <c r="F17" s="3" t="n">
        <v>0.3639223968</v>
      </c>
      <c r="G17" s="3" t="n">
        <v>0.951192794547225</v>
      </c>
      <c r="H17" s="3" t="n">
        <v>0.00346160361610516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52.5</v>
      </c>
      <c r="D18" s="2" t="n">
        <v>42.4</v>
      </c>
      <c r="E18" s="2" t="n">
        <v>110.1</v>
      </c>
      <c r="F18" s="3" t="n">
        <v>0.1798968088</v>
      </c>
      <c r="G18" s="3" t="n">
        <v>0.9462373069968</v>
      </c>
      <c r="H18" s="3" t="n">
        <v>0.0017022507189623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559.85</v>
      </c>
      <c r="D19" s="2" t="n">
        <v>73.8</v>
      </c>
      <c r="E19" s="2" t="n">
        <v>486.05</v>
      </c>
      <c r="F19" s="3" t="n">
        <v>0.6604277273</v>
      </c>
      <c r="G19" s="3" t="n">
        <v>0.943501119134031</v>
      </c>
      <c r="H19" s="3" t="n">
        <v>0.00623114299814695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3344.5</v>
      </c>
      <c r="D20" s="2" t="n">
        <v>1693.2</v>
      </c>
      <c r="E20" s="2" t="n">
        <v>1651.3</v>
      </c>
      <c r="F20" s="3" t="n">
        <v>3.9453434566</v>
      </c>
      <c r="G20" s="3" t="n">
        <v>0.943122700084725</v>
      </c>
      <c r="H20" s="3" t="n">
        <v>0.037209429735502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873.75</v>
      </c>
      <c r="D21" s="2" t="n">
        <v>1106.7</v>
      </c>
      <c r="E21" s="2" t="n">
        <v>-232.95</v>
      </c>
      <c r="F21" s="3" t="n">
        <v>1.0307202407</v>
      </c>
      <c r="G21" s="3" t="n">
        <v>0.942796969537476</v>
      </c>
      <c r="H21" s="3" t="n">
        <v>0.00971759919372898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364.45</v>
      </c>
      <c r="D22" s="2" t="n">
        <v>136.8</v>
      </c>
      <c r="E22" s="2" t="n">
        <v>227.65</v>
      </c>
      <c r="F22" s="3" t="n">
        <v>0.4299238818</v>
      </c>
      <c r="G22" s="3" t="n">
        <v>0.940825314043625</v>
      </c>
      <c r="H22" s="3" t="n">
        <v>0.00404483271109339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395.95</v>
      </c>
      <c r="D23" s="2" t="n">
        <v>281</v>
      </c>
      <c r="E23" s="2" t="n">
        <v>114.95</v>
      </c>
      <c r="F23" s="3" t="n">
        <v>0.4670828947</v>
      </c>
      <c r="G23" s="3" t="n">
        <v>0.942944547895129</v>
      </c>
      <c r="H23" s="3" t="n">
        <v>0.0044043326897244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61.85</v>
      </c>
      <c r="D24" s="2" t="n">
        <v>6.7</v>
      </c>
      <c r="E24" s="2" t="n">
        <v>55.15</v>
      </c>
      <c r="F24" s="3" t="n">
        <v>0.072961427</v>
      </c>
      <c r="G24" s="3" t="n">
        <v>0.927203012828732</v>
      </c>
      <c r="H24" s="3" t="n">
        <v>0.000676500549346836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37.1</v>
      </c>
      <c r="D25" s="2" t="n">
        <v>1.6</v>
      </c>
      <c r="E25" s="2" t="n">
        <v>35.5</v>
      </c>
      <c r="F25" s="3" t="n">
        <v>0.0437650597</v>
      </c>
      <c r="G25" s="3" t="n">
        <v>0.933968918613582</v>
      </c>
      <c r="H25" s="3" t="n">
        <v>0.000408752054810679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36.65</v>
      </c>
      <c r="D26" s="2" t="n">
        <v>4.8</v>
      </c>
      <c r="E26" s="2" t="n">
        <v>31.85</v>
      </c>
      <c r="F26" s="3" t="n">
        <v>0.0432342166</v>
      </c>
      <c r="G26" s="3" t="n">
        <v>0.936991160829907</v>
      </c>
      <c r="H26" s="3" t="n">
        <v>0.000405100787996056</v>
      </c>
    </row>
    <row r="27" customFormat="false" ht="12.8" hidden="false" customHeight="false" outlineLevel="0" collapsed="false">
      <c r="A27" s="1" t="s">
        <v>5</v>
      </c>
      <c r="B27" s="0" t="n">
        <v>13</v>
      </c>
      <c r="C27" s="2" t="n">
        <v>23.45</v>
      </c>
      <c r="D27" s="2" t="n">
        <v>2.4</v>
      </c>
      <c r="E27" s="2" t="n">
        <v>21.05</v>
      </c>
      <c r="F27" s="3" t="n">
        <v>0.0276628207</v>
      </c>
      <c r="G27" s="3" t="n">
        <v>0.938264425624541</v>
      </c>
      <c r="H27" s="3" t="n">
        <v>0.000259550405752402</v>
      </c>
    </row>
    <row r="28" customFormat="false" ht="12.8" hidden="false" customHeight="false" outlineLevel="0" collapsed="false">
      <c r="A28" s="1" t="s">
        <v>5</v>
      </c>
      <c r="B28" s="0" t="n">
        <v>14</v>
      </c>
      <c r="C28" s="2" t="n">
        <v>81.75</v>
      </c>
      <c r="D28" s="2" t="n">
        <v>17.6</v>
      </c>
      <c r="E28" s="2" t="n">
        <v>64.15</v>
      </c>
      <c r="F28" s="3" t="n">
        <v>0.096436486</v>
      </c>
      <c r="G28" s="3" t="n">
        <v>0.942764243591455</v>
      </c>
      <c r="H28" s="3" t="n">
        <v>0.000909168707784079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16.75</v>
      </c>
      <c r="D29" s="2" t="n">
        <v>2.8</v>
      </c>
      <c r="E29" s="2" t="n">
        <v>13.95</v>
      </c>
      <c r="F29" s="3" t="n">
        <v>0.0197591576</v>
      </c>
      <c r="G29" s="3" t="n">
        <v>0.935783455685987</v>
      </c>
      <c r="H29" s="3" t="n">
        <v>0.00018490292780372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6:C29)</f>
        <v>6489.15</v>
      </c>
      <c r="D31" s="6" t="n">
        <f aca="false">SUBTOTAL(9,D16:D29)</f>
        <v>3765.5</v>
      </c>
      <c r="E31" s="6" t="n">
        <f aca="false">SUBTOTAL(9,E16:E29)</f>
        <v>2723.65</v>
      </c>
      <c r="F31" s="7" t="n">
        <f aca="false">SUBTOTAL(9,F16:F29)</f>
        <v>7.654933619</v>
      </c>
    </row>
    <row r="32" customFormat="false" ht="12.8" hidden="false" customHeight="false" outlineLevel="0" collapsed="false">
      <c r="A32" s="1" t="s">
        <v>6</v>
      </c>
      <c r="B32" s="0" t="n">
        <v>4</v>
      </c>
      <c r="C32" s="2" t="n">
        <v>13.75</v>
      </c>
      <c r="D32" s="2" t="n">
        <v>2</v>
      </c>
      <c r="E32" s="2" t="n">
        <v>11.75</v>
      </c>
      <c r="F32" s="3" t="n">
        <v>0.016220204</v>
      </c>
      <c r="G32" s="3" t="n">
        <v>0.449174243478041</v>
      </c>
      <c r="H32" s="3" t="n">
        <v>7.28569786075949E-005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13.75</v>
      </c>
      <c r="D34" s="6" t="n">
        <f aca="false">SUBTOTAL(9,D32:D32)</f>
        <v>2</v>
      </c>
      <c r="E34" s="6" t="n">
        <f aca="false">SUBTOTAL(9,E32:E32)</f>
        <v>11.75</v>
      </c>
      <c r="F34" s="7" t="n">
        <f aca="false">SUBTOTAL(9,F32:F32)</f>
        <v>0.016220204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10448.1</v>
      </c>
      <c r="D35" s="2" t="n">
        <v>2850</v>
      </c>
      <c r="E35" s="2" t="n">
        <v>7598.1</v>
      </c>
      <c r="F35" s="3" t="n">
        <v>12.3251137596</v>
      </c>
      <c r="G35" s="3" t="n">
        <v>0.996752488111947</v>
      </c>
      <c r="H35" s="3" t="n">
        <v>0.122850878061441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10448.1</v>
      </c>
      <c r="D37" s="6" t="n">
        <f aca="false">SUBTOTAL(9,D35:D35)</f>
        <v>2850</v>
      </c>
      <c r="E37" s="6" t="n">
        <f aca="false">SUBTOTAL(9,E35:E35)</f>
        <v>7598.1</v>
      </c>
      <c r="F37" s="7" t="n">
        <f aca="false">SUBTOTAL(9,F35:F35)</f>
        <v>12.3251137596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2591.25</v>
      </c>
      <c r="D38" s="2" t="n">
        <v>697.5</v>
      </c>
      <c r="E38" s="2" t="n">
        <v>1893.75</v>
      </c>
      <c r="F38" s="3" t="n">
        <v>3.0567711861</v>
      </c>
      <c r="G38" s="3" t="n">
        <v>0.996752488111947</v>
      </c>
      <c r="H38" s="3" t="n">
        <v>0.0304684428533408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2591.25</v>
      </c>
      <c r="D40" s="6" t="n">
        <f aca="false">SUBTOTAL(9,D38:D38)</f>
        <v>697.5</v>
      </c>
      <c r="E40" s="6" t="n">
        <f aca="false">SUBTOTAL(9,E38:E38)</f>
        <v>1893.75</v>
      </c>
      <c r="F40" s="7" t="n">
        <f aca="false">SUBTOTAL(9,F38:F38)</f>
        <v>3.0567711861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259.4</v>
      </c>
      <c r="D41" s="2" t="n">
        <v>314.7</v>
      </c>
      <c r="E41" s="2" t="n">
        <v>-55.3</v>
      </c>
      <c r="F41" s="3" t="n">
        <v>0.3060015226</v>
      </c>
      <c r="G41" s="3" t="n">
        <v>0.75</v>
      </c>
      <c r="H41" s="3" t="n">
        <v>0.0022950114195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1666.5</v>
      </c>
      <c r="D42" s="2" t="n">
        <v>1266.2</v>
      </c>
      <c r="E42" s="2" t="n">
        <v>400.3</v>
      </c>
      <c r="F42" s="3" t="n">
        <v>1.9658887338</v>
      </c>
      <c r="G42" s="3" t="n">
        <v>0.781645569620253</v>
      </c>
      <c r="H42" s="3" t="n">
        <v>0.0153662821914114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2679.75</v>
      </c>
      <c r="D43" s="2" t="n">
        <v>1745.85</v>
      </c>
      <c r="E43" s="2" t="n">
        <v>933.9</v>
      </c>
      <c r="F43" s="3" t="n">
        <v>3.1611703178</v>
      </c>
      <c r="G43" s="3" t="n">
        <v>0.763145082765335</v>
      </c>
      <c r="H43" s="3" t="n">
        <v>0.024124315838128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990</v>
      </c>
      <c r="D44" s="2" t="n">
        <v>920.77</v>
      </c>
      <c r="E44" s="2" t="n">
        <v>69.23</v>
      </c>
      <c r="F44" s="3" t="n">
        <v>1.1678546933</v>
      </c>
      <c r="G44" s="3" t="n">
        <v>0.783868030703474</v>
      </c>
      <c r="H44" s="3" t="n">
        <v>0.0091544395858488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316.4</v>
      </c>
      <c r="D45" s="2" t="n">
        <v>263.9</v>
      </c>
      <c r="E45" s="2" t="n">
        <v>52.5</v>
      </c>
      <c r="F45" s="3" t="n">
        <v>0.3732416414</v>
      </c>
      <c r="G45" s="3" t="n">
        <v>0.757075203277736</v>
      </c>
      <c r="H45" s="3" t="n">
        <v>0.00282571991534621</v>
      </c>
    </row>
    <row r="46" customFormat="false" ht="12.8" hidden="false" customHeight="false" outlineLevel="0" collapsed="false">
      <c r="A46" s="1" t="s">
        <v>9</v>
      </c>
      <c r="B46" s="0" t="n">
        <v>6</v>
      </c>
      <c r="C46" s="2" t="n">
        <v>349.55</v>
      </c>
      <c r="D46" s="2" t="n">
        <v>244.55</v>
      </c>
      <c r="E46" s="2" t="n">
        <v>105</v>
      </c>
      <c r="F46" s="3" t="n">
        <v>0.4123470788</v>
      </c>
      <c r="G46" s="3" t="n">
        <v>0.734113987278544</v>
      </c>
      <c r="H46" s="3" t="n">
        <v>0.00302709758160528</v>
      </c>
    </row>
    <row r="47" customFormat="false" ht="12.8" hidden="false" customHeight="false" outlineLevel="0" collapsed="false">
      <c r="A47" s="1" t="s">
        <v>9</v>
      </c>
      <c r="B47" s="0" t="n">
        <v>7</v>
      </c>
      <c r="C47" s="2" t="n">
        <v>111.8</v>
      </c>
      <c r="D47" s="2" t="n">
        <v>23.7</v>
      </c>
      <c r="E47" s="2" t="n">
        <v>88.1</v>
      </c>
      <c r="F47" s="3" t="n">
        <v>0.1318850047</v>
      </c>
      <c r="G47" s="3" t="n">
        <v>0.732339008921286</v>
      </c>
      <c r="H47" s="3" t="n">
        <v>0.000965845336335772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152.7</v>
      </c>
      <c r="D48" s="2" t="n">
        <v>47.64</v>
      </c>
      <c r="E48" s="2" t="n">
        <v>105.06</v>
      </c>
      <c r="F48" s="3" t="n">
        <v>0.180132739</v>
      </c>
      <c r="G48" s="3" t="n">
        <v>0.700760095705475</v>
      </c>
      <c r="H48" s="3" t="n">
        <v>0.00126229835421329</v>
      </c>
    </row>
    <row r="49" customFormat="false" ht="12.8" hidden="false" customHeight="false" outlineLevel="0" collapsed="false">
      <c r="A49" s="1" t="s">
        <v>9</v>
      </c>
      <c r="B49" s="0" t="n">
        <v>9</v>
      </c>
      <c r="C49" s="2" t="n">
        <v>167.75</v>
      </c>
      <c r="D49" s="2" t="n">
        <v>88.5</v>
      </c>
      <c r="E49" s="2" t="n">
        <v>79.25</v>
      </c>
      <c r="F49" s="3" t="n">
        <v>0.1978864897</v>
      </c>
      <c r="G49" s="3" t="n">
        <v>0.745985469828021</v>
      </c>
      <c r="H49" s="3" t="n">
        <v>0.00147620445991472</v>
      </c>
    </row>
    <row r="50" customFormat="false" ht="12.8" hidden="false" customHeight="false" outlineLevel="0" collapsed="false">
      <c r="A50" s="1" t="s">
        <v>9</v>
      </c>
      <c r="B50" s="0" t="n">
        <v>10</v>
      </c>
      <c r="C50" s="2" t="n">
        <v>116.5</v>
      </c>
      <c r="D50" s="2" t="n">
        <v>105.2</v>
      </c>
      <c r="E50" s="2" t="n">
        <v>11.3</v>
      </c>
      <c r="F50" s="3" t="n">
        <v>0.1374293654</v>
      </c>
      <c r="G50" s="3" t="n">
        <v>0.707128872887914</v>
      </c>
      <c r="H50" s="3" t="n">
        <v>0.000971802722570033</v>
      </c>
    </row>
    <row r="51" customFormat="false" ht="12.8" hidden="false" customHeight="false" outlineLevel="0" collapsed="false">
      <c r="A51" s="1" t="s">
        <v>9</v>
      </c>
      <c r="B51" s="0" t="n">
        <v>11</v>
      </c>
      <c r="C51" s="2" t="n">
        <v>104.5</v>
      </c>
      <c r="D51" s="2" t="n">
        <v>70.9</v>
      </c>
      <c r="E51" s="2" t="n">
        <v>33.6</v>
      </c>
      <c r="F51" s="3" t="n">
        <v>0.1232735509</v>
      </c>
      <c r="G51" s="3" t="n">
        <v>0.681763854340462</v>
      </c>
      <c r="H51" s="3" t="n">
        <v>0.000840434511998191</v>
      </c>
    </row>
    <row r="52" customFormat="false" ht="12.8" hidden="false" customHeight="false" outlineLevel="0" collapsed="false">
      <c r="A52" s="1" t="s">
        <v>9</v>
      </c>
      <c r="B52" s="0" t="n">
        <v>12</v>
      </c>
      <c r="C52" s="2" t="n">
        <v>85.5</v>
      </c>
      <c r="D52" s="2" t="n">
        <v>34.25</v>
      </c>
      <c r="E52" s="2" t="n">
        <v>51.25</v>
      </c>
      <c r="F52" s="3" t="n">
        <v>0.100860178</v>
      </c>
      <c r="G52" s="3" t="n">
        <v>0.692955413372782</v>
      </c>
      <c r="H52" s="3" t="n">
        <v>0.000698916063388423</v>
      </c>
    </row>
    <row r="53" customFormat="false" ht="12.8" hidden="false" customHeight="false" outlineLevel="0" collapsed="false">
      <c r="A53" s="1" t="s">
        <v>9</v>
      </c>
      <c r="B53" s="0" t="n">
        <v>13</v>
      </c>
      <c r="C53" s="2" t="n">
        <v>66.5</v>
      </c>
      <c r="D53" s="2" t="n">
        <v>23.15</v>
      </c>
      <c r="E53" s="2" t="n">
        <v>43.35</v>
      </c>
      <c r="F53" s="3" t="n">
        <v>0.0784468051</v>
      </c>
      <c r="G53" s="3" t="n">
        <v>0.711389673275569</v>
      </c>
      <c r="H53" s="3" t="n">
        <v>0.000558062470496012</v>
      </c>
    </row>
    <row r="54" customFormat="false" ht="12.8" hidden="false" customHeight="false" outlineLevel="0" collapsed="false">
      <c r="A54" s="1" t="s">
        <v>9</v>
      </c>
      <c r="B54" s="0" t="n">
        <v>14</v>
      </c>
      <c r="C54" s="2" t="n">
        <v>47.5</v>
      </c>
      <c r="D54" s="2" t="n">
        <v>21.1</v>
      </c>
      <c r="E54" s="2" t="n">
        <v>26.4</v>
      </c>
      <c r="F54" s="3" t="n">
        <v>0.0560334322</v>
      </c>
      <c r="G54" s="3" t="n">
        <v>0.74773726104492</v>
      </c>
      <c r="H54" s="3" t="n">
        <v>0.000418982851201742</v>
      </c>
    </row>
    <row r="55" customFormat="false" ht="12.8" hidden="false" customHeight="false" outlineLevel="0" collapsed="false">
      <c r="A55" s="1" t="s">
        <v>9</v>
      </c>
      <c r="B55" s="0" t="n">
        <v>15</v>
      </c>
      <c r="C55" s="2" t="n">
        <v>47.5</v>
      </c>
      <c r="D55" s="2" t="n">
        <v>21.15</v>
      </c>
      <c r="E55" s="2" t="n">
        <v>26.35</v>
      </c>
      <c r="F55" s="3" t="n">
        <v>0.0560334322</v>
      </c>
      <c r="G55" s="3" t="n">
        <v>0.691389360622379</v>
      </c>
      <c r="H55" s="3" t="n">
        <v>0.000387409188622354</v>
      </c>
    </row>
    <row r="57" customFormat="false" ht="12.8" hidden="false" customHeight="false" outlineLevel="0" collapsed="false">
      <c r="A57" s="4" t="s">
        <v>9</v>
      </c>
      <c r="B57" s="5" t="s">
        <v>1</v>
      </c>
      <c r="C57" s="6" t="n">
        <f aca="false">SUBTOTAL(9,C41:C55)</f>
        <v>7161.85</v>
      </c>
      <c r="D57" s="6" t="n">
        <f aca="false">SUBTOTAL(9,D41:D55)</f>
        <v>5191.56</v>
      </c>
      <c r="E57" s="6" t="n">
        <f aca="false">SUBTOTAL(9,E41:E55)</f>
        <v>1970.29</v>
      </c>
      <c r="F57" s="7" t="n">
        <f aca="false">SUBTOTAL(9,F41:F55)</f>
        <v>8.4484849849</v>
      </c>
    </row>
    <row r="58" customFormat="false" ht="12.8" hidden="false" customHeight="false" outlineLevel="0" collapsed="false">
      <c r="A58" s="1" t="s">
        <v>10</v>
      </c>
      <c r="B58" s="0" t="n">
        <v>1</v>
      </c>
      <c r="C58" s="2" t="n">
        <v>3549.25</v>
      </c>
      <c r="D58" s="2" t="n">
        <v>2830.8</v>
      </c>
      <c r="E58" s="2" t="n">
        <v>718.45</v>
      </c>
      <c r="F58" s="3" t="n">
        <v>4.1868770409</v>
      </c>
      <c r="G58" s="3" t="n">
        <v>0.5</v>
      </c>
      <c r="H58" s="3" t="n">
        <v>0.0209343852045</v>
      </c>
    </row>
    <row r="59" customFormat="false" ht="12.8" hidden="false" customHeight="false" outlineLevel="0" collapsed="false">
      <c r="A59" s="1" t="s">
        <v>10</v>
      </c>
      <c r="B59" s="0" t="n">
        <v>2</v>
      </c>
      <c r="C59" s="2" t="n">
        <v>16363.44</v>
      </c>
      <c r="D59" s="2" t="n">
        <v>12810.44</v>
      </c>
      <c r="E59" s="2" t="n">
        <v>3553</v>
      </c>
      <c r="F59" s="3" t="n">
        <v>19.3031517213</v>
      </c>
      <c r="G59" s="3" t="n">
        <v>0.531645569620253</v>
      </c>
      <c r="H59" s="3" t="n">
        <v>0.102624350923367</v>
      </c>
    </row>
    <row r="60" customFormat="false" ht="12.8" hidden="false" customHeight="false" outlineLevel="0" collapsed="false">
      <c r="A60" s="1" t="s">
        <v>10</v>
      </c>
      <c r="B60" s="0" t="n">
        <v>3</v>
      </c>
      <c r="C60" s="2" t="n">
        <v>3335.5</v>
      </c>
      <c r="D60" s="2" t="n">
        <v>2843.7</v>
      </c>
      <c r="E60" s="2" t="n">
        <v>491.8</v>
      </c>
      <c r="F60" s="3" t="n">
        <v>3.9347265957</v>
      </c>
      <c r="G60" s="3" t="n">
        <v>0.582564995131451</v>
      </c>
      <c r="H60" s="3" t="n">
        <v>0.0229223398006756</v>
      </c>
    </row>
    <row r="61" customFormat="false" ht="12.8" hidden="false" customHeight="false" outlineLevel="0" collapsed="false">
      <c r="A61" s="1" t="s">
        <v>10</v>
      </c>
      <c r="B61" s="0" t="n">
        <v>4</v>
      </c>
      <c r="C61" s="2" t="n">
        <v>637.5</v>
      </c>
      <c r="D61" s="2" t="n">
        <v>449.6</v>
      </c>
      <c r="E61" s="2" t="n">
        <v>187.9</v>
      </c>
      <c r="F61" s="3" t="n">
        <v>0.7520276434</v>
      </c>
      <c r="G61" s="3" t="n">
        <v>0.555535249560566</v>
      </c>
      <c r="H61" s="3" t="n">
        <v>0.00417777864552663</v>
      </c>
    </row>
    <row r="62" customFormat="false" ht="12.8" hidden="false" customHeight="false" outlineLevel="0" collapsed="false">
      <c r="A62" s="1" t="s">
        <v>10</v>
      </c>
      <c r="B62" s="0" t="n">
        <v>5</v>
      </c>
      <c r="C62" s="2" t="n">
        <v>519.25</v>
      </c>
      <c r="D62" s="2" t="n">
        <v>225.2</v>
      </c>
      <c r="E62" s="2" t="n">
        <v>294.05</v>
      </c>
      <c r="F62" s="3" t="n">
        <v>0.6125338884</v>
      </c>
      <c r="G62" s="3" t="n">
        <v>0.49498313569342</v>
      </c>
      <c r="H62" s="3" t="n">
        <v>0.00303193944798716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58:C62)</f>
        <v>24404.94</v>
      </c>
      <c r="D64" s="6" t="n">
        <f aca="false">SUBTOTAL(9,D58:D62)</f>
        <v>19159.74</v>
      </c>
      <c r="E64" s="6" t="n">
        <f aca="false">SUBTOTAL(9,E58:E62)</f>
        <v>5245.2</v>
      </c>
      <c r="F64" s="7" t="n">
        <f aca="false">SUBTOTAL(9,F58:F62)</f>
        <v>28.7893168897</v>
      </c>
    </row>
    <row r="65" customFormat="false" ht="12.8" hidden="false" customHeight="false" outlineLevel="0" collapsed="false">
      <c r="A65" s="1" t="s">
        <v>11</v>
      </c>
      <c r="B65" s="0" t="n">
        <v>2</v>
      </c>
      <c r="C65" s="2" t="n">
        <v>243.5</v>
      </c>
      <c r="D65" s="2" t="n">
        <v>203.33</v>
      </c>
      <c r="E65" s="2" t="n">
        <v>40.17</v>
      </c>
      <c r="F65" s="3" t="n">
        <v>0.2872450685</v>
      </c>
      <c r="G65" s="3" t="n">
        <v>0.702531645569621</v>
      </c>
      <c r="H65" s="3" t="n">
        <v>0.00201798750655063</v>
      </c>
    </row>
    <row r="66" customFormat="false" ht="12.8" hidden="false" customHeight="false" outlineLevel="0" collapsed="false">
      <c r="A66" s="1" t="s">
        <v>11</v>
      </c>
      <c r="B66" s="0" t="n">
        <v>3</v>
      </c>
      <c r="C66" s="2" t="n">
        <v>26378.33</v>
      </c>
      <c r="D66" s="2" t="n">
        <v>21479.9</v>
      </c>
      <c r="E66" s="2" t="n">
        <v>4898.43</v>
      </c>
      <c r="F66" s="3" t="n">
        <v>31.1172287822</v>
      </c>
      <c r="G66" s="3" t="n">
        <v>0.790408958130481</v>
      </c>
      <c r="H66" s="3" t="n">
        <v>0.245953363816465</v>
      </c>
    </row>
    <row r="67" customFormat="false" ht="12.8" hidden="false" customHeight="false" outlineLevel="0" collapsed="false">
      <c r="A67" s="1" t="s">
        <v>11</v>
      </c>
      <c r="B67" s="0" t="n">
        <v>4</v>
      </c>
      <c r="C67" s="2" t="n">
        <v>2244</v>
      </c>
      <c r="D67" s="2" t="n">
        <v>1101.52</v>
      </c>
      <c r="E67" s="2" t="n">
        <v>1142.48</v>
      </c>
      <c r="F67" s="3" t="n">
        <v>2.647137305</v>
      </c>
      <c r="G67" s="3" t="n">
        <v>0.637059143388253</v>
      </c>
      <c r="H67" s="3" t="n">
        <v>0.0168638302395439</v>
      </c>
    </row>
    <row r="68" customFormat="false" ht="12.8" hidden="false" customHeight="false" outlineLevel="0" collapsed="false">
      <c r="A68" s="1" t="s">
        <v>11</v>
      </c>
      <c r="B68" s="0" t="n">
        <v>5</v>
      </c>
      <c r="C68" s="2" t="n">
        <v>6</v>
      </c>
      <c r="D68" s="2" t="n">
        <v>4</v>
      </c>
      <c r="E68" s="2" t="n">
        <v>2</v>
      </c>
      <c r="F68" s="3" t="n">
        <v>0.0070779072</v>
      </c>
      <c r="G68" s="3" t="n">
        <v>0.665843650020865</v>
      </c>
      <c r="H68" s="3" t="n">
        <v>4.71277956455696E-005</v>
      </c>
    </row>
    <row r="69" customFormat="false" ht="12.8" hidden="false" customHeight="false" outlineLevel="0" collapsed="false">
      <c r="A69" s="1" t="s">
        <v>11</v>
      </c>
      <c r="B69" s="0" t="n">
        <v>6</v>
      </c>
      <c r="C69" s="2" t="n">
        <v>73.5</v>
      </c>
      <c r="D69" s="2" t="n">
        <v>1.5</v>
      </c>
      <c r="E69" s="2" t="n">
        <v>72</v>
      </c>
      <c r="F69" s="3" t="n">
        <v>0.0867043636</v>
      </c>
      <c r="G69" s="3" t="n">
        <v>0.659090909090908</v>
      </c>
      <c r="H69" s="3" t="n">
        <v>0.000571460578272727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5:C69)</f>
        <v>28945.33</v>
      </c>
      <c r="D71" s="6" t="n">
        <f aca="false">SUBTOTAL(9,D65:D69)</f>
        <v>22790.25</v>
      </c>
      <c r="E71" s="6" t="n">
        <f aca="false">SUBTOTAL(9,E65:E69)</f>
        <v>6155.08</v>
      </c>
      <c r="F71" s="7" t="n">
        <f aca="false">SUBTOTAL(9,F65:F69)</f>
        <v>34.1453934265</v>
      </c>
    </row>
    <row r="72" customFormat="false" ht="12.8" hidden="false" customHeight="false" outlineLevel="0" collapsed="false">
      <c r="A72" s="1" t="s">
        <v>12</v>
      </c>
      <c r="B72" s="0" t="n">
        <v>40</v>
      </c>
      <c r="C72" s="2" t="n">
        <v>1124</v>
      </c>
      <c r="D72" s="2" t="n">
        <v>154</v>
      </c>
      <c r="E72" s="2" t="n">
        <v>970</v>
      </c>
      <c r="F72" s="3" t="n">
        <v>1.3259279549</v>
      </c>
      <c r="G72" s="3" t="n">
        <v>0.796756968309026</v>
      </c>
      <c r="H72" s="3" t="n">
        <v>0.0105644233754231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1124</v>
      </c>
      <c r="D74" s="6" t="n">
        <f aca="false">SUBTOTAL(9,D72:D72)</f>
        <v>154</v>
      </c>
      <c r="E74" s="6" t="n">
        <f aca="false">SUBTOTAL(9,E72:E72)</f>
        <v>970</v>
      </c>
      <c r="F74" s="7" t="n">
        <f aca="false">SUBTOTAL(9,F72:F72)</f>
        <v>1.32592795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