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MEAN GR</t>
  </si>
  <si>
    <t xml:space="preserve">PENNY</t>
  </si>
  <si>
    <t xml:space="preserve">Regular</t>
  </si>
  <si>
    <t xml:space="preserve">RIGHT S</t>
  </si>
  <si>
    <t xml:space="preserve">SPOT$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</v>
      </c>
      <c r="D1" s="2" t="n">
        <v>60.6</v>
      </c>
      <c r="E1" s="2" t="n">
        <v>74.4</v>
      </c>
      <c r="F1" s="3" t="n">
        <v>0.5967523411</v>
      </c>
      <c r="G1" s="3" t="n">
        <v>-0.293434367715815</v>
      </c>
      <c r="H1" s="3" t="n">
        <v>-0.001751076458936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5</v>
      </c>
      <c r="D3" s="6" t="n">
        <f aca="false">SUBTOTAL(9,D1:D1)</f>
        <v>60.6</v>
      </c>
      <c r="E3" s="6" t="n">
        <f aca="false">SUBTOTAL(9,E1:E1)</f>
        <v>74.4</v>
      </c>
      <c r="F3" s="7" t="n">
        <f aca="false">SUBTOTAL(9,F1:F1)</f>
        <v>0.596752341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79.3</v>
      </c>
      <c r="D4" s="2" t="n">
        <v>126</v>
      </c>
      <c r="E4" s="2" t="n">
        <v>53.3</v>
      </c>
      <c r="F4" s="3" t="n">
        <v>0.7925755167</v>
      </c>
      <c r="G4" s="3" t="n">
        <v>0.73227848101266</v>
      </c>
      <c r="H4" s="3" t="n">
        <v>0.00580385995456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15.35</v>
      </c>
      <c r="D5" s="2" t="n">
        <v>427.78</v>
      </c>
      <c r="E5" s="2" t="n">
        <v>87.57</v>
      </c>
      <c r="F5" s="3" t="n">
        <v>2.2780468074</v>
      </c>
      <c r="G5" s="3" t="n">
        <v>0.690652385589093</v>
      </c>
      <c r="H5" s="3" t="n">
        <v>0.015733384620144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6</v>
      </c>
      <c r="D6" s="2" t="n">
        <v>469.63</v>
      </c>
      <c r="E6" s="2" t="n">
        <v>-413.63</v>
      </c>
      <c r="F6" s="3" t="n">
        <v>0.2475417118</v>
      </c>
      <c r="G6" s="3" t="n">
        <v>0.701464358426383</v>
      </c>
      <c r="H6" s="3" t="n">
        <v>0.00173641688051556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86.6</v>
      </c>
      <c r="D7" s="2" t="n">
        <v>6.75</v>
      </c>
      <c r="E7" s="2" t="n">
        <v>179.85</v>
      </c>
      <c r="F7" s="3" t="n">
        <v>0.824844347</v>
      </c>
      <c r="G7" s="3" t="n">
        <v>0.698365400422361</v>
      </c>
      <c r="H7" s="3" t="n">
        <v>0.00576042752678776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81</v>
      </c>
      <c r="D8" s="2" t="n">
        <v>9</v>
      </c>
      <c r="E8" s="2" t="n">
        <v>72</v>
      </c>
      <c r="F8" s="3" t="n">
        <v>0.3580514046</v>
      </c>
      <c r="G8" s="3" t="n">
        <v>0.690102302760529</v>
      </c>
      <c r="H8" s="3" t="n">
        <v>0.00247092098821102</v>
      </c>
    </row>
    <row r="9" customFormat="false" ht="12.8" hidden="false" customHeight="false" outlineLevel="0" collapsed="false">
      <c r="A9" s="1" t="s">
        <v>2</v>
      </c>
      <c r="B9" s="0" t="n">
        <v>7</v>
      </c>
      <c r="C9" s="2" t="n">
        <v>5.4</v>
      </c>
      <c r="D9" s="2" t="n">
        <v>0</v>
      </c>
      <c r="E9" s="2" t="n">
        <v>5.4</v>
      </c>
      <c r="F9" s="3" t="n">
        <v>0.0238700936</v>
      </c>
      <c r="G9" s="3" t="n">
        <v>0.683448248638122</v>
      </c>
      <c r="H9" s="3" t="n">
        <v>0.00016313973665748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81</v>
      </c>
      <c r="D10" s="2" t="n">
        <v>14.75</v>
      </c>
      <c r="E10" s="2" t="n">
        <v>66.25</v>
      </c>
      <c r="F10" s="3" t="n">
        <v>0.3580514046</v>
      </c>
      <c r="G10" s="3" t="n">
        <v>0.681315406740237</v>
      </c>
      <c r="H10" s="3" t="n">
        <v>0.00243945938358962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4:C10)</f>
        <v>1104.65</v>
      </c>
      <c r="D12" s="6" t="n">
        <f aca="false">SUBTOTAL(9,D4:D10)</f>
        <v>1053.91</v>
      </c>
      <c r="E12" s="6" t="n">
        <f aca="false">SUBTOTAL(9,E4:E10)</f>
        <v>50.74</v>
      </c>
      <c r="F12" s="7" t="n">
        <f aca="false">SUBTOTAL(9,F4:F10)</f>
        <v>4.8829812857</v>
      </c>
    </row>
    <row r="13" customFormat="false" ht="12.8" hidden="false" customHeight="false" outlineLevel="0" collapsed="false">
      <c r="A13" s="1" t="s">
        <v>3</v>
      </c>
      <c r="B13" s="0" t="n">
        <v>40</v>
      </c>
      <c r="C13" s="2" t="n">
        <v>261</v>
      </c>
      <c r="D13" s="2" t="n">
        <v>252</v>
      </c>
      <c r="E13" s="2" t="n">
        <v>9</v>
      </c>
      <c r="F13" s="3" t="n">
        <v>1.1537211928</v>
      </c>
      <c r="G13" s="3" t="n">
        <v>-0.0162151584548702</v>
      </c>
      <c r="H13" s="3" t="n">
        <v>-0.000187077719539939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13:C13)</f>
        <v>261</v>
      </c>
      <c r="D15" s="6" t="n">
        <f aca="false">SUBTOTAL(9,D13:D13)</f>
        <v>252</v>
      </c>
      <c r="E15" s="6" t="n">
        <f aca="false">SUBTOTAL(9,E13:E13)</f>
        <v>9</v>
      </c>
      <c r="F15" s="7" t="n">
        <f aca="false">SUBTOTAL(9,F13:F13)</f>
        <v>1.1537211928</v>
      </c>
    </row>
    <row r="16" customFormat="false" ht="12.8" hidden="false" customHeight="false" outlineLevel="0" collapsed="false">
      <c r="A16" s="1" t="s">
        <v>4</v>
      </c>
      <c r="B16" s="0" t="n">
        <v>32</v>
      </c>
      <c r="C16" s="2" t="n">
        <v>50</v>
      </c>
      <c r="D16" s="2" t="n">
        <v>1007</v>
      </c>
      <c r="E16" s="2" t="n">
        <v>-957</v>
      </c>
      <c r="F16" s="3" t="n">
        <v>0.2210193856</v>
      </c>
      <c r="G16" s="3" t="n">
        <v>-0.290617917222542</v>
      </c>
      <c r="H16" s="3" t="n">
        <v>-0.000642321935088779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6:C16)</f>
        <v>50</v>
      </c>
      <c r="D18" s="6" t="n">
        <f aca="false">SUBTOTAL(9,D16:D16)</f>
        <v>1007</v>
      </c>
      <c r="E18" s="6" t="n">
        <f aca="false">SUBTOTAL(9,E16:E16)</f>
        <v>-957</v>
      </c>
      <c r="F18" s="7" t="n">
        <f aca="false">SUBTOTAL(9,F16:F16)</f>
        <v>0.2210193856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5</v>
      </c>
      <c r="D19" s="2" t="n">
        <v>25</v>
      </c>
      <c r="E19" s="2" t="n">
        <v>-20</v>
      </c>
      <c r="F19" s="3" t="n">
        <v>0.0221019385</v>
      </c>
      <c r="G19" s="3" t="n">
        <v>0.765848075974658</v>
      </c>
      <c r="H19" s="3" t="n">
        <v>0.00016926727075535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4</v>
      </c>
      <c r="D20" s="2" t="n">
        <v>0</v>
      </c>
      <c r="E20" s="2" t="n">
        <v>4</v>
      </c>
      <c r="F20" s="3" t="n">
        <v>0.0176815508</v>
      </c>
      <c r="G20" s="3" t="n">
        <v>0.773909634669129</v>
      </c>
      <c r="H20" s="3" t="n">
        <v>0.00013683922520011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</v>
      </c>
      <c r="D21" s="2" t="n">
        <v>0</v>
      </c>
      <c r="E21" s="2" t="n">
        <v>1</v>
      </c>
      <c r="F21" s="3" t="n">
        <v>0.0044203877</v>
      </c>
      <c r="G21" s="3" t="n">
        <v>0.434566066610457</v>
      </c>
      <c r="H21" s="3" t="n">
        <v>1.92095049568224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9:C21)</f>
        <v>10</v>
      </c>
      <c r="D23" s="6" t="n">
        <f aca="false">SUBTOTAL(9,D19:D21)</f>
        <v>25</v>
      </c>
      <c r="E23" s="6" t="n">
        <f aca="false">SUBTOTAL(9,E19:E21)</f>
        <v>-15</v>
      </c>
      <c r="F23" s="7" t="n">
        <f aca="false">SUBTOTAL(9,F19:F21)</f>
        <v>0.044203877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7</v>
      </c>
      <c r="D24" s="2" t="n">
        <v>1</v>
      </c>
      <c r="E24" s="2" t="n">
        <v>6</v>
      </c>
      <c r="F24" s="3" t="n">
        <v>0.0309427139</v>
      </c>
      <c r="G24" s="3" t="n">
        <v>0.951192794547225</v>
      </c>
      <c r="H24" s="3" t="n">
        <v>0.00029432486505416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4</v>
      </c>
      <c r="D25" s="2" t="n">
        <v>57.5</v>
      </c>
      <c r="E25" s="2" t="n">
        <v>-53.5</v>
      </c>
      <c r="F25" s="3" t="n">
        <v>0.0176815508</v>
      </c>
      <c r="G25" s="3" t="n">
        <v>0.9462373069968</v>
      </c>
      <c r="H25" s="3" t="n">
        <v>0.000167309430125191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7</v>
      </c>
      <c r="D26" s="2" t="n">
        <v>1.25</v>
      </c>
      <c r="E26" s="2" t="n">
        <v>5.75</v>
      </c>
      <c r="F26" s="3" t="n">
        <v>0.0309427139</v>
      </c>
      <c r="G26" s="3" t="n">
        <v>0.943501119134031</v>
      </c>
      <c r="H26" s="3" t="n">
        <v>0.000291944851936941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12</v>
      </c>
      <c r="D27" s="2" t="n">
        <v>3</v>
      </c>
      <c r="E27" s="2" t="n">
        <v>9</v>
      </c>
      <c r="F27" s="3" t="n">
        <v>0.0530446525</v>
      </c>
      <c r="G27" s="3" t="n">
        <v>0.943122700084725</v>
      </c>
      <c r="H27" s="3" t="n">
        <v>0.00050027615890856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4.25</v>
      </c>
      <c r="D28" s="2" t="n">
        <v>0.25</v>
      </c>
      <c r="E28" s="2" t="n">
        <v>4</v>
      </c>
      <c r="F28" s="3" t="n">
        <v>0.0187866477</v>
      </c>
      <c r="G28" s="3" t="n">
        <v>0.942796969537476</v>
      </c>
      <c r="H28" s="3" t="n">
        <v>0.000177119945193282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2.25</v>
      </c>
      <c r="D29" s="2" t="n">
        <v>0</v>
      </c>
      <c r="E29" s="2" t="n">
        <v>2.25</v>
      </c>
      <c r="F29" s="3" t="n">
        <v>0.0099458723</v>
      </c>
      <c r="G29" s="3" t="n">
        <v>0.940825314043625</v>
      </c>
      <c r="H29" s="3" t="n">
        <v>9.35732843008529E-005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15.25</v>
      </c>
      <c r="D30" s="2" t="n">
        <v>6</v>
      </c>
      <c r="E30" s="2" t="n">
        <v>9.25</v>
      </c>
      <c r="F30" s="3" t="n">
        <v>0.0674109126</v>
      </c>
      <c r="G30" s="3" t="n">
        <v>0.927203012828732</v>
      </c>
      <c r="H30" s="3" t="n">
        <v>0.000625036012602543</v>
      </c>
    </row>
    <row r="31" customFormat="false" ht="12.8" hidden="false" customHeight="false" outlineLevel="0" collapsed="false">
      <c r="A31" s="1" t="s">
        <v>6</v>
      </c>
      <c r="B31" s="0" t="n">
        <v>11</v>
      </c>
      <c r="C31" s="2" t="n">
        <v>1</v>
      </c>
      <c r="D31" s="2" t="n">
        <v>0</v>
      </c>
      <c r="E31" s="2" t="n">
        <v>1</v>
      </c>
      <c r="F31" s="3" t="n">
        <v>0.0044203877</v>
      </c>
      <c r="G31" s="3" t="n">
        <v>0.933968918613582</v>
      </c>
      <c r="H31" s="3" t="n">
        <v>4.12850472002178E-00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4:C31)</f>
        <v>52.75</v>
      </c>
      <c r="D33" s="6" t="n">
        <f aca="false">SUBTOTAL(9,D24:D31)</f>
        <v>69</v>
      </c>
      <c r="E33" s="6" t="n">
        <f aca="false">SUBTOTAL(9,E24:E31)</f>
        <v>-16.25</v>
      </c>
      <c r="F33" s="7" t="n">
        <f aca="false">SUBTOTAL(9,F24:F31)</f>
        <v>0.2331754514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3173</v>
      </c>
      <c r="D34" s="2" t="n">
        <v>627.2</v>
      </c>
      <c r="E34" s="2" t="n">
        <v>2545.8</v>
      </c>
      <c r="F34" s="3" t="n">
        <v>14.0258902108</v>
      </c>
      <c r="G34" s="3" t="n">
        <v>0.996573313179868</v>
      </c>
      <c r="H34" s="3" t="n">
        <v>0.13977827877674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3173</v>
      </c>
      <c r="D36" s="6" t="n">
        <f aca="false">SUBTOTAL(9,D34:D34)</f>
        <v>627.2</v>
      </c>
      <c r="E36" s="6" t="n">
        <f aca="false">SUBTOTAL(9,E34:E34)</f>
        <v>2545.8</v>
      </c>
      <c r="F36" s="7" t="n">
        <f aca="false">SUBTOTAL(9,F34:F34)</f>
        <v>14.0258902108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343</v>
      </c>
      <c r="D37" s="2" t="n">
        <v>170.7</v>
      </c>
      <c r="E37" s="2" t="n">
        <v>172.3</v>
      </c>
      <c r="F37" s="3" t="n">
        <v>1.5161929852</v>
      </c>
      <c r="G37" s="3" t="n">
        <v>0.75</v>
      </c>
      <c r="H37" s="3" t="n">
        <v>0.011371447389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580.47</v>
      </c>
      <c r="D38" s="2" t="n">
        <v>689.65</v>
      </c>
      <c r="E38" s="2" t="n">
        <v>-109.18</v>
      </c>
      <c r="F38" s="3" t="n">
        <v>2.5659024553</v>
      </c>
      <c r="G38" s="3" t="n">
        <v>0.781645569620253</v>
      </c>
      <c r="H38" s="3" t="n">
        <v>0.0200562628626297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948.25</v>
      </c>
      <c r="D39" s="2" t="n">
        <v>580.63</v>
      </c>
      <c r="E39" s="2" t="n">
        <v>367.62</v>
      </c>
      <c r="F39" s="3" t="n">
        <v>4.191632648</v>
      </c>
      <c r="G39" s="3" t="n">
        <v>0.790895813047711</v>
      </c>
      <c r="H39" s="3" t="n">
        <v>0.0331514471113729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487.25</v>
      </c>
      <c r="D40" s="2" t="n">
        <v>302.09</v>
      </c>
      <c r="E40" s="2" t="n">
        <v>185.16</v>
      </c>
      <c r="F40" s="3" t="n">
        <v>2.1538339127</v>
      </c>
      <c r="G40" s="3" t="n">
        <v>0.805491976378052</v>
      </c>
      <c r="H40" s="3" t="n">
        <v>0.017348959351308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375</v>
      </c>
      <c r="D41" s="2" t="n">
        <v>90.4</v>
      </c>
      <c r="E41" s="2" t="n">
        <v>284.6</v>
      </c>
      <c r="F41" s="3" t="n">
        <v>1.657645392</v>
      </c>
      <c r="G41" s="3" t="n">
        <v>0.72079818915262</v>
      </c>
      <c r="H41" s="3" t="n">
        <v>0.0119482779681079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257.5</v>
      </c>
      <c r="D42" s="2" t="n">
        <v>47.75</v>
      </c>
      <c r="E42" s="2" t="n">
        <v>209.75</v>
      </c>
      <c r="F42" s="3" t="n">
        <v>1.1382498358</v>
      </c>
      <c r="G42" s="3" t="n">
        <v>0.731534288496313</v>
      </c>
      <c r="H42" s="3" t="n">
        <v>0.00832668783762998</v>
      </c>
    </row>
    <row r="43" customFormat="false" ht="12.8" hidden="false" customHeight="false" outlineLevel="0" collapsed="false">
      <c r="A43" s="1" t="s">
        <v>8</v>
      </c>
      <c r="B43" s="0" t="n">
        <v>7</v>
      </c>
      <c r="C43" s="2" t="n">
        <v>105</v>
      </c>
      <c r="D43" s="2" t="n">
        <v>2.4</v>
      </c>
      <c r="E43" s="2" t="n">
        <v>102.6</v>
      </c>
      <c r="F43" s="3" t="n">
        <v>0.4641407097</v>
      </c>
      <c r="G43" s="3" t="n">
        <v>0.71301218453117</v>
      </c>
      <c r="H43" s="3" t="n">
        <v>0.00330937981353045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58.5</v>
      </c>
      <c r="D44" s="2" t="n">
        <v>0</v>
      </c>
      <c r="E44" s="2" t="n">
        <v>58.5</v>
      </c>
      <c r="F44" s="3" t="n">
        <v>0.2585926811</v>
      </c>
      <c r="G44" s="3" t="n">
        <v>0.739433550669894</v>
      </c>
      <c r="H44" s="3" t="n">
        <v>0.00191212104363021</v>
      </c>
    </row>
    <row r="45" customFormat="false" ht="12.8" hidden="false" customHeight="false" outlineLevel="0" collapsed="false">
      <c r="A45" s="1" t="s">
        <v>8</v>
      </c>
      <c r="B45" s="0" t="n">
        <v>9</v>
      </c>
      <c r="C45" s="2" t="n">
        <v>13</v>
      </c>
      <c r="D45" s="2" t="n">
        <v>0</v>
      </c>
      <c r="E45" s="2" t="n">
        <v>13</v>
      </c>
      <c r="F45" s="3" t="n">
        <v>0.0574650402</v>
      </c>
      <c r="G45" s="3" t="n">
        <v>0.745985469828021</v>
      </c>
      <c r="H45" s="3" t="n">
        <v>0.000428680850122831</v>
      </c>
    </row>
    <row r="46" customFormat="false" ht="12.8" hidden="false" customHeight="false" outlineLevel="0" collapsed="false">
      <c r="A46" s="1" t="s">
        <v>8</v>
      </c>
      <c r="B46" s="0" t="n">
        <v>10</v>
      </c>
      <c r="C46" s="2" t="n">
        <v>1332</v>
      </c>
      <c r="D46" s="2" t="n">
        <v>1044.25</v>
      </c>
      <c r="E46" s="2" t="n">
        <v>287.75</v>
      </c>
      <c r="F46" s="3" t="n">
        <v>5.8879564326</v>
      </c>
      <c r="G46" s="3" t="n">
        <v>0.723801363348861</v>
      </c>
      <c r="H46" s="3" t="n">
        <v>0.0426171089325457</v>
      </c>
    </row>
    <row r="47" customFormat="false" ht="12.8" hidden="false" customHeight="false" outlineLevel="0" collapsed="false">
      <c r="A47" s="1" t="s">
        <v>8</v>
      </c>
      <c r="B47" s="0" t="n">
        <v>12</v>
      </c>
      <c r="C47" s="2" t="n">
        <v>20</v>
      </c>
      <c r="D47" s="2" t="n">
        <v>10</v>
      </c>
      <c r="E47" s="2" t="n">
        <v>10</v>
      </c>
      <c r="F47" s="3" t="n">
        <v>0.0884077542</v>
      </c>
      <c r="G47" s="3" t="n">
        <v>0.71929218985644</v>
      </c>
      <c r="H47" s="3" t="n">
        <v>0.000635910071188078</v>
      </c>
    </row>
    <row r="48" customFormat="false" ht="12.8" hidden="false" customHeight="false" outlineLevel="0" collapsed="false">
      <c r="A48" s="1" t="s">
        <v>8</v>
      </c>
      <c r="B48" s="0" t="n">
        <v>15</v>
      </c>
      <c r="C48" s="2" t="n">
        <v>31</v>
      </c>
      <c r="D48" s="2" t="n">
        <v>10</v>
      </c>
      <c r="E48" s="2" t="n">
        <v>21</v>
      </c>
      <c r="F48" s="3" t="n">
        <v>0.137032019</v>
      </c>
      <c r="G48" s="3" t="n">
        <v>0.70276254434024</v>
      </c>
      <c r="H48" s="3" t="n">
        <v>0.000963009703285202</v>
      </c>
    </row>
    <row r="50" customFormat="false" ht="12.8" hidden="false" customHeight="false" outlineLevel="0" collapsed="false">
      <c r="A50" s="4" t="s">
        <v>8</v>
      </c>
      <c r="B50" s="5" t="s">
        <v>1</v>
      </c>
      <c r="C50" s="6" t="n">
        <f aca="false">SUBTOTAL(9,C37:C48)</f>
        <v>4550.97</v>
      </c>
      <c r="D50" s="6" t="n">
        <f aca="false">SUBTOTAL(9,D37:D48)</f>
        <v>2947.87</v>
      </c>
      <c r="E50" s="6" t="n">
        <f aca="false">SUBTOTAL(9,E37:E48)</f>
        <v>1603.1</v>
      </c>
      <c r="F50" s="7" t="n">
        <f aca="false">SUBTOTAL(9,F37:F48)</f>
        <v>20.1170518658</v>
      </c>
    </row>
    <row r="51" customFormat="false" ht="12.8" hidden="false" customHeight="false" outlineLevel="0" collapsed="false">
      <c r="A51" s="1" t="s">
        <v>9</v>
      </c>
      <c r="B51" s="0" t="n">
        <v>40</v>
      </c>
      <c r="C51" s="2" t="n">
        <v>10</v>
      </c>
      <c r="D51" s="2" t="n">
        <v>20</v>
      </c>
      <c r="E51" s="2" t="n">
        <v>-10</v>
      </c>
      <c r="F51" s="3" t="n">
        <v>0.0442038771</v>
      </c>
      <c r="G51" s="3" t="n">
        <v>-0.0162151584548702</v>
      </c>
      <c r="H51" s="3" t="n">
        <v>-7.16772871496108E-006</v>
      </c>
    </row>
    <row r="53" customFormat="false" ht="12.8" hidden="false" customHeight="false" outlineLevel="0" collapsed="false">
      <c r="A53" s="4" t="s">
        <v>9</v>
      </c>
      <c r="B53" s="5" t="s">
        <v>1</v>
      </c>
      <c r="C53" s="6" t="n">
        <f aca="false">SUBTOTAL(9,C51:C51)</f>
        <v>10</v>
      </c>
      <c r="D53" s="6" t="n">
        <f aca="false">SUBTOTAL(9,D51:D51)</f>
        <v>20</v>
      </c>
      <c r="E53" s="6" t="n">
        <f aca="false">SUBTOTAL(9,E51:E51)</f>
        <v>-10</v>
      </c>
      <c r="F53" s="7" t="n">
        <f aca="false">SUBTOTAL(9,F51:F51)</f>
        <v>0.0442038771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27.5</v>
      </c>
      <c r="D54" s="2" t="n">
        <v>25</v>
      </c>
      <c r="E54" s="2" t="n">
        <v>2.5</v>
      </c>
      <c r="F54" s="3" t="n">
        <v>0.121560662</v>
      </c>
      <c r="G54" s="3" t="n">
        <v>0.401898734177215</v>
      </c>
      <c r="H54" s="3" t="n">
        <v>0.000488550761835443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183.5</v>
      </c>
      <c r="D55" s="2" t="n">
        <v>70</v>
      </c>
      <c r="E55" s="2" t="n">
        <v>113.5</v>
      </c>
      <c r="F55" s="3" t="n">
        <v>0.8111411451</v>
      </c>
      <c r="G55" s="3" t="n">
        <v>0.471289435248295</v>
      </c>
      <c r="H55" s="3" t="n">
        <v>0.00382282252180834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208.5</v>
      </c>
      <c r="D56" s="2" t="n">
        <v>10</v>
      </c>
      <c r="E56" s="2" t="n">
        <v>198.5</v>
      </c>
      <c r="F56" s="3" t="n">
        <v>0.9216508379</v>
      </c>
      <c r="G56" s="3" t="n">
        <v>0.352365122219552</v>
      </c>
      <c r="H56" s="3" t="n">
        <v>0.00324757610140386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79.5</v>
      </c>
      <c r="D57" s="2" t="n">
        <v>4.67</v>
      </c>
      <c r="E57" s="2" t="n">
        <v>74.83</v>
      </c>
      <c r="F57" s="3" t="n">
        <v>0.3514208231</v>
      </c>
      <c r="G57" s="3" t="n">
        <v>0.410271864211737</v>
      </c>
      <c r="H57" s="3" t="n">
        <v>0.0014417807621606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54:C57)</f>
        <v>499</v>
      </c>
      <c r="D59" s="6" t="n">
        <f aca="false">SUBTOTAL(9,D54:D57)</f>
        <v>109.67</v>
      </c>
      <c r="E59" s="6" t="n">
        <f aca="false">SUBTOTAL(9,E54:E57)</f>
        <v>389.33</v>
      </c>
      <c r="F59" s="7" t="n">
        <f aca="false">SUBTOTAL(9,F54:F57)</f>
        <v>2.2057734681</v>
      </c>
    </row>
    <row r="60" customFormat="false" ht="12.8" hidden="false" customHeight="false" outlineLevel="0" collapsed="false">
      <c r="A60" s="1" t="s">
        <v>11</v>
      </c>
      <c r="B60" s="0" t="n">
        <v>1</v>
      </c>
      <c r="C60" s="2" t="n">
        <v>4674.89</v>
      </c>
      <c r="D60" s="2" t="n">
        <v>3662.69</v>
      </c>
      <c r="E60" s="2" t="n">
        <v>1012.2</v>
      </c>
      <c r="F60" s="3" t="n">
        <v>20.6648263119</v>
      </c>
      <c r="G60" s="3" t="n">
        <v>0.5</v>
      </c>
      <c r="H60" s="3" t="n">
        <v>0.1033241315595</v>
      </c>
    </row>
    <row r="61" customFormat="false" ht="12.8" hidden="false" customHeight="false" outlineLevel="0" collapsed="false">
      <c r="A61" s="1" t="s">
        <v>11</v>
      </c>
      <c r="B61" s="0" t="n">
        <v>2</v>
      </c>
      <c r="C61" s="2" t="n">
        <v>4721.5</v>
      </c>
      <c r="D61" s="2" t="n">
        <v>3953.8</v>
      </c>
      <c r="E61" s="2" t="n">
        <v>767.7</v>
      </c>
      <c r="F61" s="3" t="n">
        <v>20.8708605831</v>
      </c>
      <c r="G61" s="3" t="n">
        <v>0.531645569620253</v>
      </c>
      <c r="H61" s="3" t="n">
        <v>0.110959005631671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2630.94</v>
      </c>
      <c r="D62" s="2" t="n">
        <v>2088.68</v>
      </c>
      <c r="E62" s="2" t="n">
        <v>542.26</v>
      </c>
      <c r="F62" s="3" t="n">
        <v>11.6297748475</v>
      </c>
      <c r="G62" s="3" t="n">
        <v>0.582521908471276</v>
      </c>
      <c r="H62" s="3" t="n">
        <v>0.0677459863925694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291.5</v>
      </c>
      <c r="D63" s="2" t="n">
        <v>211.1</v>
      </c>
      <c r="E63" s="2" t="n">
        <v>80.4</v>
      </c>
      <c r="F63" s="3" t="n">
        <v>1.2885430181</v>
      </c>
      <c r="G63" s="3" t="n">
        <v>0.555491976378052</v>
      </c>
      <c r="H63" s="3" t="n">
        <v>0.00715775307772509</v>
      </c>
    </row>
    <row r="64" customFormat="false" ht="12.8" hidden="false" customHeight="false" outlineLevel="0" collapsed="false">
      <c r="A64" s="1" t="s">
        <v>11</v>
      </c>
      <c r="B64" s="0" t="n">
        <v>5</v>
      </c>
      <c r="C64" s="2" t="n">
        <v>69.25</v>
      </c>
      <c r="D64" s="2" t="n">
        <v>14.4</v>
      </c>
      <c r="E64" s="2" t="n">
        <v>54.85</v>
      </c>
      <c r="F64" s="3" t="n">
        <v>0.306111849</v>
      </c>
      <c r="G64" s="3" t="n">
        <v>0.4950099109751</v>
      </c>
      <c r="H64" s="3" t="n">
        <v>0.00151528399121913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0:C64)</f>
        <v>12388.08</v>
      </c>
      <c r="D66" s="6" t="n">
        <f aca="false">SUBTOTAL(9,D60:D64)</f>
        <v>9930.67</v>
      </c>
      <c r="E66" s="6" t="n">
        <f aca="false">SUBTOTAL(9,E60:E64)</f>
        <v>2457.41</v>
      </c>
      <c r="F66" s="7" t="n">
        <f aca="false">SUBTOTAL(9,F60:F64)</f>
        <v>54.7601166096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96</v>
      </c>
      <c r="D67" s="2" t="n">
        <v>84</v>
      </c>
      <c r="E67" s="2" t="n">
        <v>12</v>
      </c>
      <c r="F67" s="3" t="n">
        <v>0.4243572203</v>
      </c>
      <c r="G67" s="3" t="n">
        <v>0.665530671859781</v>
      </c>
      <c r="H67" s="3" t="n">
        <v>0.00282422745934808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60</v>
      </c>
      <c r="D68" s="2" t="n">
        <v>15</v>
      </c>
      <c r="E68" s="2" t="n">
        <v>45</v>
      </c>
      <c r="F68" s="3" t="n">
        <v>0.2652232627</v>
      </c>
      <c r="G68" s="3" t="n">
        <v>0.64967311169843</v>
      </c>
      <c r="H68" s="3" t="n">
        <v>0.00172308422373119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57</v>
      </c>
      <c r="D69" s="2" t="n">
        <v>12</v>
      </c>
      <c r="E69" s="2" t="n">
        <v>45</v>
      </c>
      <c r="F69" s="3" t="n">
        <v>0.2519620995</v>
      </c>
      <c r="G69" s="3" t="n">
        <v>0.665843650020865</v>
      </c>
      <c r="H69" s="3" t="n">
        <v>0.00167767363998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7:C69)</f>
        <v>213</v>
      </c>
      <c r="D71" s="6" t="n">
        <f aca="false">SUBTOTAL(9,D67:D69)</f>
        <v>111</v>
      </c>
      <c r="E71" s="6" t="n">
        <f aca="false">SUBTOTAL(9,E67:E69)</f>
        <v>102</v>
      </c>
      <c r="F71" s="7" t="n">
        <f aca="false">SUBTOTAL(9,F67:F69)</f>
        <v>0.9415425825</v>
      </c>
    </row>
    <row r="72" customFormat="false" ht="12.8" hidden="false" customHeight="false" outlineLevel="0" collapsed="false">
      <c r="A72" s="1" t="s">
        <v>13</v>
      </c>
      <c r="B72" s="0" t="n">
        <v>40</v>
      </c>
      <c r="C72" s="2" t="n">
        <v>175</v>
      </c>
      <c r="D72" s="2" t="n">
        <v>240</v>
      </c>
      <c r="E72" s="2" t="n">
        <v>-65</v>
      </c>
      <c r="F72" s="3" t="n">
        <v>0.7735678496</v>
      </c>
      <c r="G72" s="3" t="n">
        <v>-0.0162151584548702</v>
      </c>
      <c r="H72" s="3" t="n">
        <v>-0.000125435252568572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175</v>
      </c>
      <c r="D74" s="6" t="n">
        <f aca="false">SUBTOTAL(9,D72:D72)</f>
        <v>240</v>
      </c>
      <c r="E74" s="6" t="n">
        <f aca="false">SUBTOTAL(9,E72:E72)</f>
        <v>-65</v>
      </c>
      <c r="F74" s="7" t="n">
        <f aca="false">SUBTOTAL(9,F72:F72)</f>
        <v>0.77356784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